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１－１</t>
  </si>
  <si>
    <r>
      <rPr>
        <sz val="10.5"/>
        <color rgb="FF000000"/>
        <rFont val="Noto Sans"/>
        <family val="2"/>
      </rPr>
      <t xml:space="preserve">平成　　  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1&#12288;&#32207;&#21209;&#20418;&#12305;/M2&#27700;&#36947;&#23616;&#36001;&#21209;/06&#22865;&#32004;/&#35373;&#35336;&#22259;&#26360;&#28155;&#20184;&#26360;&#39006;(&#24037;&#20107;&#12539;&#35373;&#35336;&#12539;&#28204;&#37327;)/2019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A5" t="str">
            <v>４工区幸町３丁目下水道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n">
        <v>4360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4</v>
      </c>
      <c r="B37" s="14"/>
      <c r="C37" s="14"/>
      <c r="D37" s="14"/>
      <c r="E37" s="14"/>
      <c r="F37" s="16" t="str">
        <f aca="false">[1]Sheet1!$A$5</f>
        <v>４工区幸町３丁目下水道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3.5" hidden="false" customHeight="false" outlineLevel="0" collapsed="false">
      <c r="F40" s="17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31130</cp:lastModifiedBy>
  <cp:lastPrinted>2019-04-22T04:45:33Z</cp:lastPrinted>
  <dcterms:modified xsi:type="dcterms:W3CDTF">2019-04-22T10:23:42Z</dcterms:modified>
  <cp:revision>0</cp:revision>
  <dc:subject/>
  <dc:title/>
</cp:coreProperties>
</file>