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4"/>
  </bookViews>
  <sheets>
    <sheet name="目次17章" sheetId="1" state="visible" r:id="rId2"/>
    <sheet name="229" sheetId="2" state="visible" r:id="rId3"/>
    <sheet name="230" sheetId="3" state="visible" r:id="rId4"/>
    <sheet name="231" sheetId="4" state="visible" r:id="rId5"/>
    <sheet name="232" sheetId="5" state="visible" r:id="rId6"/>
    <sheet name="233" sheetId="6" state="visible" r:id="rId7"/>
    <sheet name="234" sheetId="7" state="visible" r:id="rId8"/>
    <sheet name="235" sheetId="8" state="visible" r:id="rId9"/>
    <sheet name="236" sheetId="9" state="visible" r:id="rId10"/>
    <sheet name="237" sheetId="10" state="visible" r:id="rId11"/>
    <sheet name="238.239" sheetId="11" state="visible" r:id="rId12"/>
    <sheet name="240" sheetId="12" state="visible" r:id="rId13"/>
    <sheet name="241" sheetId="13" state="visible" r:id="rId14"/>
    <sheet name="242" sheetId="14" state="visible" r:id="rId15"/>
    <sheet name="243" sheetId="15" state="visible" r:id="rId16"/>
    <sheet name="244" sheetId="16" state="visible" r:id="rId17"/>
    <sheet name="245" sheetId="17" state="visible" r:id="rId18"/>
    <sheet name="246" sheetId="18" state="visible" r:id="rId19"/>
    <sheet name="247" sheetId="19" state="visible" r:id="rId20"/>
    <sheet name="248" sheetId="20" state="visible" r:id="rId21"/>
    <sheet name="249" sheetId="21" state="visible" r:id="rId22"/>
    <sheet name="250" sheetId="22" state="visible" r:id="rId23"/>
  </sheets>
  <definedNames>
    <definedName function="false" hidden="false" localSheetId="2" name="_xlnm.Print_Area" vbProcedure="false">'230'!$A$1:$A$36</definedName>
    <definedName function="false" hidden="false" localSheetId="4" name="_xlnm.Print_Area" vbProcedure="false">'232'!$A$1:$I$54</definedName>
    <definedName function="false" hidden="false" localSheetId="10" name="_xlnm.Print_Area" vbProcedure="false">'238.239'!$A$1:$P$44</definedName>
    <definedName function="false" hidden="false" localSheetId="16" name="_xlnm.Print_Area" vbProcedure="false">'245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498">
  <si>
    <r>
      <rPr>
        <sz val="9.9"/>
        <rFont val="Noto Sans"/>
        <family val="2"/>
      </rPr>
      <t xml:space="preserve">第</t>
    </r>
    <r>
      <rPr>
        <sz val="9.9"/>
        <rFont val="ＭＳ Ｐゴシック"/>
        <family val="3"/>
        <charset val="128"/>
      </rPr>
      <t xml:space="preserve">17</t>
    </r>
    <r>
      <rPr>
        <sz val="9.9"/>
        <rFont val="Noto Sans"/>
        <family val="2"/>
      </rPr>
      <t xml:space="preserve">章 </t>
    </r>
  </si>
  <si>
    <t xml:space="preserve">開かれたまちづくり</t>
  </si>
  <si>
    <t xml:space="preserve">選挙人名簿登録者数の推移</t>
  </si>
  <si>
    <t xml:space="preserve">・</t>
  </si>
  <si>
    <t xml:space="preserve">投票区別選挙人名簿登録者数</t>
  </si>
  <si>
    <t xml:space="preserve">各種選挙投票概要</t>
  </si>
  <si>
    <t xml:space="preserve">市議会機構図</t>
  </si>
  <si>
    <t xml:space="preserve">議員定数および常任委員会別委員定数</t>
  </si>
  <si>
    <r>
      <rPr>
        <sz val="8"/>
        <rFont val="Noto Sans"/>
        <family val="2"/>
      </rPr>
      <t xml:space="preserve">案件別審議概要（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１月～令和元年１２月）</t>
    </r>
  </si>
  <si>
    <t xml:space="preserve">・・・・・・・・・・・</t>
  </si>
  <si>
    <t xml:space="preserve">歴代市議会議長</t>
  </si>
  <si>
    <t xml:space="preserve">市議会議員名簿</t>
  </si>
  <si>
    <t xml:space="preserve">歴代市長</t>
  </si>
  <si>
    <t xml:space="preserve">歴代助役</t>
  </si>
  <si>
    <t xml:space="preserve">歴代副市長</t>
  </si>
  <si>
    <t xml:space="preserve">歴代収入役</t>
  </si>
  <si>
    <t xml:space="preserve">監査委員</t>
  </si>
  <si>
    <t xml:space="preserve">行政委員会</t>
  </si>
  <si>
    <t xml:space="preserve">⑴教育委員会</t>
  </si>
  <si>
    <t xml:space="preserve">⑵選挙管理委員会</t>
  </si>
  <si>
    <t xml:space="preserve">⑶公平委員会</t>
  </si>
  <si>
    <t xml:space="preserve">⑷固定資産評価審査委員会</t>
  </si>
  <si>
    <t xml:space="preserve">⑸農業委員会</t>
  </si>
  <si>
    <t xml:space="preserve">市組織図・職員数</t>
  </si>
  <si>
    <t xml:space="preserve">238・239</t>
  </si>
  <si>
    <t xml:space="preserve">主要広報広聴活動</t>
  </si>
  <si>
    <t xml:space="preserve">陳情・請願・要望件数の推移</t>
  </si>
  <si>
    <t xml:space="preserve">法律相談件数の推移</t>
  </si>
  <si>
    <t xml:space="preserve">名誉市民</t>
  </si>
  <si>
    <t xml:space="preserve">市功労者</t>
  </si>
  <si>
    <t xml:space="preserve">市民栄誉賞受賞者</t>
  </si>
  <si>
    <t xml:space="preserve">市技能功労者</t>
  </si>
  <si>
    <t xml:space="preserve">⑴市技能功労者</t>
  </si>
  <si>
    <t xml:space="preserve">⑵千歳市民文化表彰受賞者</t>
  </si>
  <si>
    <t xml:space="preserve">⑶市スポーツ賞</t>
  </si>
  <si>
    <r>
      <rPr>
        <sz val="8"/>
        <rFont val="Noto Sans"/>
        <family val="2"/>
      </rPr>
      <t xml:space="preserve"> </t>
    </r>
    <r>
      <rPr>
        <sz val="9.9"/>
        <rFont val="Noto Sans"/>
        <family val="2"/>
      </rPr>
      <t xml:space="preserve">第</t>
    </r>
    <r>
      <rPr>
        <sz val="9.9"/>
        <rFont val="ＭＳ Ｐ明朝"/>
        <family val="1"/>
        <charset val="128"/>
      </rPr>
      <t xml:space="preserve">17</t>
    </r>
    <r>
      <rPr>
        <sz val="9.9"/>
        <rFont val="Noto Sans"/>
        <family val="2"/>
      </rPr>
      <t xml:space="preserve">章　選挙・行政</t>
    </r>
  </si>
  <si>
    <r>
      <rPr>
        <sz val="8"/>
        <rFont val="Noto Sans"/>
        <family val="2"/>
      </rPr>
      <t xml:space="preserve">                        </t>
    </r>
    <r>
      <rPr>
        <b val="true"/>
        <sz val="9.9"/>
        <rFont val="Noto Sans"/>
        <family val="2"/>
      </rPr>
      <t xml:space="preserve">あ　ら　ま　し</t>
    </r>
  </si>
  <si>
    <r>
      <rPr>
        <sz val="8"/>
        <rFont val="Noto Sans"/>
        <family val="2"/>
      </rPr>
      <t xml:space="preserve">   </t>
    </r>
    <r>
      <rPr>
        <sz val="9.2"/>
        <rFont val="Noto Sans"/>
        <family val="2"/>
      </rPr>
      <t xml:space="preserve">民主主義が健全に発展していくためには、その基盤ともいえる選挙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が正しく行われることが不可欠であり、そのためには、市民一人ひと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りが積極的に投票し、政治参加をすることが必要です。</t>
    </r>
  </si>
  <si>
    <r>
      <rPr>
        <sz val="8"/>
        <rFont val="Noto Sans"/>
        <family val="2"/>
      </rPr>
      <t xml:space="preserve">    </t>
    </r>
    <r>
      <rPr>
        <sz val="9.2"/>
        <rFont val="Noto Sans"/>
        <family val="2"/>
      </rPr>
      <t xml:space="preserve">選挙に参加するためには、選挙人名簿に登録されていることが条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件となりますが、令和２年３月１日現在の選挙人名簿登録者数は</t>
    </r>
  </si>
  <si>
    <r>
      <rPr>
        <sz val="8"/>
        <rFont val="ＭＳ Ｐ明朝"/>
        <family val="1"/>
        <charset val="128"/>
      </rPr>
      <t xml:space="preserve"> </t>
    </r>
    <r>
      <rPr>
        <sz val="9.2"/>
        <rFont val="ＭＳ Ｐ明朝"/>
        <family val="1"/>
        <charset val="128"/>
      </rPr>
      <t xml:space="preserve">81,107</t>
    </r>
    <r>
      <rPr>
        <sz val="9.2"/>
        <rFont val="Noto Sans"/>
        <family val="2"/>
      </rPr>
      <t xml:space="preserve">人で、選挙執行当日は市内</t>
    </r>
    <r>
      <rPr>
        <sz val="9.2"/>
        <rFont val="ＭＳ Ｐ明朝"/>
        <family val="1"/>
        <charset val="128"/>
      </rPr>
      <t xml:space="preserve">30</t>
    </r>
    <r>
      <rPr>
        <sz val="9.2"/>
        <rFont val="Noto Sans"/>
        <family val="2"/>
      </rPr>
      <t xml:space="preserve">か所に投票所を設置していま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す。</t>
    </r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令和元年７</t>
    </r>
    <r>
      <rPr>
        <sz val="9.2"/>
        <rFont val="Noto Sans"/>
        <family val="2"/>
      </rPr>
      <t xml:space="preserve">月</t>
    </r>
    <r>
      <rPr>
        <sz val="9.2"/>
        <rFont val="ＭＳ Ｐ明朝"/>
        <family val="1"/>
        <charset val="128"/>
      </rPr>
      <t xml:space="preserve">21</t>
    </r>
    <r>
      <rPr>
        <sz val="9.2"/>
        <rFont val="Noto Sans"/>
        <family val="2"/>
      </rPr>
      <t xml:space="preserve">日に執行された第</t>
    </r>
    <r>
      <rPr>
        <sz val="9.2"/>
        <rFont val="ＭＳ Ｐ明朝"/>
        <family val="1"/>
        <charset val="128"/>
      </rPr>
      <t xml:space="preserve">25</t>
    </r>
    <r>
      <rPr>
        <sz val="9.2"/>
        <rFont val="Noto Sans"/>
        <family val="2"/>
      </rPr>
      <t xml:space="preserve">回参議院議員通常選挙では、</t>
    </r>
  </si>
  <si>
    <r>
      <rPr>
        <sz val="9"/>
        <rFont val="Noto Sans"/>
        <family val="2"/>
      </rPr>
      <t xml:space="preserve"> 選挙区投票率が</t>
    </r>
    <r>
      <rPr>
        <sz val="9"/>
        <rFont val="ＭＳ Ｐ明朝"/>
        <family val="1"/>
        <charset val="128"/>
      </rPr>
      <t xml:space="preserve">50.70</t>
    </r>
    <r>
      <rPr>
        <sz val="9"/>
        <rFont val="Noto Sans"/>
        <family val="2"/>
      </rPr>
      <t xml:space="preserve">％と前回の通常選挙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を</t>
    </r>
    <r>
      <rPr>
        <sz val="9"/>
        <rFont val="ＭＳ Ｐ明朝"/>
        <family val="1"/>
        <charset val="128"/>
      </rPr>
      <t xml:space="preserve">3.84</t>
    </r>
    <r>
      <rPr>
        <sz val="9"/>
        <rFont val="Noto Sans"/>
        <family val="2"/>
      </rPr>
      <t xml:space="preserve">ポイ</t>
    </r>
  </si>
  <si>
    <t xml:space="preserve"> ント下回る結果となりました。</t>
  </si>
  <si>
    <r>
      <rPr>
        <sz val="8"/>
        <rFont val="Noto Sans"/>
        <family val="2"/>
      </rPr>
      <t xml:space="preserve">   </t>
    </r>
    <r>
      <rPr>
        <sz val="9.2"/>
        <rFont val="Noto Sans"/>
        <family val="2"/>
      </rPr>
      <t xml:space="preserve">近年の選挙では、全国における投票率の低下傾向が懸念されていま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すが、千歳市では全投票者数に占める期日前投票者数の割合が高い状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況の中で、選挙管理委員会では各支所に設置している臨時期日前投票</t>
    </r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所のほか、令和元年７月の参議院議員通常選挙から、日本航空専門学</t>
    </r>
  </si>
  <si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校に臨時期日前投票所を設置し、より投票しやすい環境づくりに</t>
    </r>
    <r>
      <rPr>
        <sz val="9.2"/>
        <rFont val="Noto Sans"/>
        <family val="2"/>
      </rPr>
      <t xml:space="preserve">努め</t>
    </r>
  </si>
  <si>
    <t xml:space="preserve"> ています。</t>
  </si>
  <si>
    <r>
      <rPr>
        <sz val="9"/>
        <rFont val="Noto Sans"/>
        <family val="2"/>
      </rPr>
      <t xml:space="preserve"> 　今後につきましても</t>
    </r>
    <r>
      <rPr>
        <sz val="9.2"/>
        <rFont val="Noto Sans"/>
        <family val="2"/>
      </rPr>
      <t xml:space="preserve">、市民の政治や選挙への関心が投票率へつなが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るよう、引き続き投票期日の周知や期日前投票制度をはじめとする各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種投票制度の啓発に努めるとともに、公募による投票立会人、投開票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事務従事者の追加登録に加え、満</t>
    </r>
    <r>
      <rPr>
        <sz val="9.2"/>
        <rFont val="ＭＳ Ｐ明朝"/>
        <family val="1"/>
        <charset val="128"/>
      </rPr>
      <t xml:space="preserve">18</t>
    </r>
    <r>
      <rPr>
        <sz val="9.2"/>
        <rFont val="Noto Sans"/>
        <family val="2"/>
      </rPr>
      <t xml:space="preserve">歳になった方へ初めて選挙人名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簿に登録された旨の登録通知を行います。</t>
    </r>
  </si>
  <si>
    <r>
      <rPr>
        <sz val="8"/>
        <rFont val="Noto Sans"/>
        <family val="2"/>
      </rPr>
      <t xml:space="preserve">   </t>
    </r>
    <r>
      <rPr>
        <sz val="9.2"/>
        <rFont val="Noto Sans"/>
        <family val="2"/>
      </rPr>
      <t xml:space="preserve">市議会は、市の予算や条例などの重要な事項を審議し、決定する機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関です。</t>
    </r>
  </si>
  <si>
    <r>
      <rPr>
        <sz val="8"/>
        <rFont val="Noto Sans"/>
        <family val="2"/>
      </rPr>
      <t xml:space="preserve">    </t>
    </r>
    <r>
      <rPr>
        <sz val="9.2"/>
        <rFont val="Noto Sans"/>
        <family val="2"/>
      </rPr>
      <t xml:space="preserve">議員の数は、条例改正により、平成</t>
    </r>
    <r>
      <rPr>
        <sz val="9.2"/>
        <rFont val="ＭＳ Ｐ明朝"/>
        <family val="1"/>
        <charset val="128"/>
      </rPr>
      <t xml:space="preserve">29</t>
    </r>
    <r>
      <rPr>
        <sz val="9.2"/>
        <rFont val="Noto Sans"/>
        <family val="2"/>
      </rPr>
      <t xml:space="preserve">年５月執行の市議会議員選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挙以降は、これまでの</t>
    </r>
    <r>
      <rPr>
        <sz val="9.2"/>
        <rFont val="ＭＳ Ｐ明朝"/>
        <family val="1"/>
        <charset val="128"/>
      </rPr>
      <t xml:space="preserve">25</t>
    </r>
    <r>
      <rPr>
        <sz val="9.2"/>
        <rFont val="Noto Sans"/>
        <family val="2"/>
      </rPr>
      <t xml:space="preserve">名から２名削減し、</t>
    </r>
    <r>
      <rPr>
        <sz val="9.2"/>
        <rFont val="ＭＳ Ｐ明朝"/>
        <family val="1"/>
        <charset val="128"/>
      </rPr>
      <t xml:space="preserve">23</t>
    </r>
    <r>
      <rPr>
        <sz val="9.2"/>
        <rFont val="Noto Sans"/>
        <family val="2"/>
      </rPr>
      <t xml:space="preserve">名となっています。</t>
    </r>
  </si>
  <si>
    <r>
      <rPr>
        <sz val="8"/>
        <rFont val="Noto Sans"/>
        <family val="2"/>
      </rPr>
      <t xml:space="preserve">     </t>
    </r>
    <r>
      <rPr>
        <sz val="9.2"/>
        <rFont val="Noto Sans"/>
        <family val="2"/>
      </rPr>
      <t xml:space="preserve">市議会には、定例会（年４回）と必要に応じて開く臨時会がありま</t>
    </r>
  </si>
  <si>
    <r>
      <rPr>
        <sz val="8"/>
        <rFont val="Noto Sans"/>
        <family val="2"/>
      </rPr>
      <t xml:space="preserve">  </t>
    </r>
    <r>
      <rPr>
        <sz val="9.2"/>
        <rFont val="Noto Sans"/>
        <family val="2"/>
      </rPr>
      <t xml:space="preserve">す。市議会の最終的な決定（議決）は、本会議で行いますが、効率</t>
    </r>
  </si>
  <si>
    <r>
      <rPr>
        <sz val="8"/>
        <rFont val="Noto Sans"/>
        <family val="2"/>
      </rPr>
      <t xml:space="preserve">  </t>
    </r>
    <r>
      <rPr>
        <sz val="9.2"/>
        <rFont val="Noto Sans"/>
        <family val="2"/>
      </rPr>
      <t xml:space="preserve">的・専門的な審議を行うために、常任委員会や特別委員会を設置して</t>
    </r>
  </si>
  <si>
    <r>
      <rPr>
        <sz val="8"/>
        <rFont val="Noto Sans"/>
        <family val="2"/>
      </rPr>
      <t xml:space="preserve">  </t>
    </r>
    <r>
      <rPr>
        <sz val="9.2"/>
        <rFont val="Noto Sans"/>
        <family val="2"/>
      </rPr>
      <t xml:space="preserve">います。</t>
    </r>
  </si>
  <si>
    <t xml:space="preserve">　　令和２年４月１日現在、千歳市では特別職のほか市長部局（含市立</t>
  </si>
  <si>
    <r>
      <rPr>
        <sz val="9.2"/>
        <rFont val="Noto Sans"/>
        <family val="2"/>
      </rPr>
      <t xml:space="preserve">　千歳市民病院）、教育委員会、水道局など計</t>
    </r>
    <r>
      <rPr>
        <sz val="9.2"/>
        <rFont val="ＭＳ Ｐ明朝"/>
        <family val="1"/>
        <charset val="128"/>
      </rPr>
      <t xml:space="preserve">1,057</t>
    </r>
    <r>
      <rPr>
        <sz val="9.2"/>
        <rFont val="Noto Sans"/>
        <family val="2"/>
      </rPr>
      <t xml:space="preserve">人の職員で、市民</t>
    </r>
  </si>
  <si>
    <t xml:space="preserve">　主体・市民協働の都市経営、分かりやすく・開かれた市政、「第６期</t>
  </si>
  <si>
    <t xml:space="preserve">　総合計画」の着実な推進により「みんなで生き生き　活力創造都市ち</t>
  </si>
  <si>
    <r>
      <rPr>
        <sz val="8"/>
        <rFont val="Noto Sans"/>
        <family val="2"/>
      </rPr>
      <t xml:space="preserve"> 　</t>
    </r>
    <r>
      <rPr>
        <sz val="9.2"/>
        <rFont val="Noto Sans"/>
        <family val="2"/>
      </rPr>
      <t xml:space="preserve">とせ」を目指しています。なお、「第６期総合計画」の計画期間は令</t>
    </r>
  </si>
  <si>
    <t xml:space="preserve">　和２年度までであることから、令和３年度を始期とする「第７期総合</t>
  </si>
  <si>
    <t xml:space="preserve">　計画」の策定を進めています。</t>
  </si>
  <si>
    <t xml:space="preserve">　　千歳市では「広報ちとせ」、「市民カレンダー」を全戸に配布し、</t>
  </si>
  <si>
    <t xml:space="preserve">　市政の状況をお知らせするとともに、広く市民ニーズを把握するため</t>
  </si>
  <si>
    <t xml:space="preserve">　「市長への手紙」や市のホームページで「市長へのポスト」を実施し</t>
  </si>
  <si>
    <t xml:space="preserve">　ているほか、パブリックコメントや広報広聴モニター制度を活用し、</t>
  </si>
  <si>
    <t xml:space="preserve">　地域における市民の声を聴く取組みを進めています。</t>
  </si>
  <si>
    <t xml:space="preserve">　　透明性の高い開かれた市政をより一層進展させるため、情報公開制</t>
  </si>
  <si>
    <t xml:space="preserve">　度と個人情報保護制度を運用し、受付から公開・開示までを全庁統一</t>
  </si>
  <si>
    <t xml:space="preserve">　した窓口で対応しております。また、市政情報コーナー及び行政資料</t>
  </si>
  <si>
    <t xml:space="preserve">　室では、各種計画書を始め、「新千歳市史」や「要覧ちとせ」などの</t>
  </si>
  <si>
    <t xml:space="preserve">　行政資料を閲覧することができます。</t>
  </si>
  <si>
    <t xml:space="preserve">　　マイナンバーカード（個人番号カード）を利用して全国のコンビニ</t>
  </si>
  <si>
    <t xml:space="preserve">　エンスストアで証明書を取得できるコンビニ交付サービスについて、</t>
  </si>
  <si>
    <r>
      <rPr>
        <sz val="9.2"/>
        <rFont val="Noto Sans"/>
        <family val="2"/>
      </rPr>
      <t xml:space="preserve">　平成</t>
    </r>
    <r>
      <rPr>
        <sz val="9.2"/>
        <rFont val="ＭＳ Ｐ明朝"/>
        <family val="1"/>
        <charset val="128"/>
      </rPr>
      <t xml:space="preserve">29</t>
    </r>
    <r>
      <rPr>
        <sz val="9.2"/>
        <rFont val="Noto Sans"/>
        <family val="2"/>
      </rPr>
      <t xml:space="preserve">年２月からは住民票などの証明書を、平成</t>
    </r>
    <r>
      <rPr>
        <sz val="9.2"/>
        <rFont val="ＭＳ Ｐ明朝"/>
        <family val="1"/>
        <charset val="128"/>
      </rPr>
      <t xml:space="preserve">30</t>
    </r>
    <r>
      <rPr>
        <sz val="9.2"/>
        <rFont val="Noto Sans"/>
        <family val="2"/>
      </rPr>
      <t xml:space="preserve">年３月からは戸</t>
    </r>
  </si>
  <si>
    <t xml:space="preserve">　籍証明書について、取扱いを開始しました。</t>
  </si>
  <si>
    <t xml:space="preserve">　　コンビニエンスストアにおける収納サービスでは、全道の自治体に</t>
  </si>
  <si>
    <r>
      <rPr>
        <sz val="9.2"/>
        <rFont val="Noto Sans"/>
        <family val="2"/>
      </rPr>
      <t xml:space="preserve">　先駆け開始した、水道料金・下水道使用料の納付をはじめ、平成</t>
    </r>
    <r>
      <rPr>
        <sz val="9.2"/>
        <rFont val="ＭＳ Ｐ明朝"/>
        <family val="1"/>
        <charset val="128"/>
      </rPr>
      <t xml:space="preserve">26</t>
    </r>
  </si>
  <si>
    <r>
      <rPr>
        <sz val="9.2"/>
        <rFont val="Noto Sans"/>
        <family val="2"/>
      </rPr>
      <t xml:space="preserve">　年度からは市道民税などについてもその取扱いを開始し、平成</t>
    </r>
    <r>
      <rPr>
        <sz val="9.2"/>
        <rFont val="ＭＳ Ｐ明朝"/>
        <family val="1"/>
        <charset val="128"/>
      </rPr>
      <t xml:space="preserve">29</t>
    </r>
    <r>
      <rPr>
        <sz val="9.2"/>
        <rFont val="Noto Sans"/>
        <family val="2"/>
      </rPr>
      <t xml:space="preserve">年</t>
    </r>
  </si>
  <si>
    <r>
      <rPr>
        <sz val="9.2"/>
        <rFont val="Noto Sans"/>
        <family val="2"/>
      </rPr>
      <t xml:space="preserve">　度からは市道民税、固定資産税・都市計画税、軽自動車税、平成</t>
    </r>
    <r>
      <rPr>
        <sz val="9.2"/>
        <rFont val="ＭＳ Ｐ明朝"/>
        <family val="1"/>
        <charset val="128"/>
      </rPr>
      <t xml:space="preserve">30</t>
    </r>
  </si>
  <si>
    <t xml:space="preserve">　年度からは水道料金・下水道使用料について、クレジットカードによ</t>
  </si>
  <si>
    <t xml:space="preserve">　る収納サービスを開始し、より利便性を充実させた行政サービスを提</t>
  </si>
  <si>
    <t xml:space="preserve">　供しています。</t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199</t>
    </r>
    <r>
      <rPr>
        <sz val="9.9"/>
        <rFont val="Noto Sans"/>
        <family val="2"/>
      </rPr>
      <t xml:space="preserve">　選挙人名簿登録者数の推移</t>
    </r>
  </si>
  <si>
    <t xml:space="preserve">年</t>
  </si>
  <si>
    <t xml:space="preserve">総　　数</t>
  </si>
  <si>
    <t xml:space="preserve">男</t>
  </si>
  <si>
    <t xml:space="preserve">女</t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各年</t>
    </r>
    <r>
      <rPr>
        <sz val="7.05"/>
        <rFont val="ＭＳ Ｐ明朝"/>
        <family val="1"/>
        <charset val="128"/>
      </rPr>
      <t xml:space="preserve">3</t>
    </r>
    <r>
      <rPr>
        <sz val="7.05"/>
        <rFont val="Noto Sans"/>
        <family val="2"/>
      </rPr>
      <t xml:space="preserve">月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選挙管理委員会事務局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00</t>
    </r>
    <r>
      <rPr>
        <sz val="9.9"/>
        <rFont val="Noto Sans"/>
        <family val="2"/>
      </rPr>
      <t xml:space="preserve">　投票区別選挙人名簿登録者数</t>
    </r>
  </si>
  <si>
    <t xml:space="preserve">投　票　区（投票所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区　　　　　　　域</t>
    </r>
    <r>
      <rPr>
        <sz val="8"/>
        <rFont val="Noto Sans"/>
        <family val="2"/>
      </rPr>
      <t xml:space="preserve">                 </t>
    </r>
  </si>
  <si>
    <t xml:space="preserve">選挙人名簿登録者数（人）</t>
  </si>
  <si>
    <t xml:space="preserve">計</t>
  </si>
  <si>
    <t xml:space="preserve">第１（総合福祉センター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東雲町、朝日町</t>
    </r>
  </si>
  <si>
    <t xml:space="preserve">第２（千歳小学校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本町、真々地、真町、平和、平和防衛省所有、泉沢（一部）</t>
    </r>
  </si>
  <si>
    <t xml:space="preserve">第３（千歳中学校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清水町、幸町、千代田町、栄町</t>
    </r>
  </si>
  <si>
    <t xml:space="preserve">第４（緑小学校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錦町、春日町、緑町、大和</t>
    </r>
  </si>
  <si>
    <t xml:space="preserve">第５（北進小中学校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北栄</t>
    </r>
  </si>
  <si>
    <t xml:space="preserve">第６（北新コミュニティセンター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新富</t>
    </r>
  </si>
  <si>
    <t xml:space="preserve">第７（北桜コミュニティセンター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北斗、北信濃</t>
    </r>
    <r>
      <rPr>
        <sz val="7.75"/>
        <rFont val="ＭＳ Ｐ明朝"/>
        <family val="1"/>
        <charset val="128"/>
      </rPr>
      <t xml:space="preserve">724</t>
    </r>
    <r>
      <rPr>
        <sz val="7.75"/>
        <rFont val="Noto Sans"/>
        <family val="2"/>
      </rPr>
      <t xml:space="preserve">番地</t>
    </r>
  </si>
  <si>
    <t xml:space="preserve">第８（信濃小学校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信濃、富士、北信濃（一部）</t>
    </r>
  </si>
  <si>
    <t xml:space="preserve">第９（桜木小学校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北信濃（一部）、上長都（一部）、自由ヶ丘、桜木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（鉄東コミュニティ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青葉丘、青葉、流通</t>
    </r>
    <r>
      <rPr>
        <sz val="7.75"/>
        <rFont val="ＭＳ Ｐ明朝"/>
        <family val="1"/>
        <charset val="128"/>
      </rPr>
      <t xml:space="preserve">1</t>
    </r>
    <r>
      <rPr>
        <sz val="7.75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（青葉中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住吉、東郊、根志越（一部）、豊里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（日の出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日の出丘、旭ヶ丘</t>
    </r>
    <r>
      <rPr>
        <sz val="7.75"/>
        <rFont val="ＭＳ Ｐ明朝"/>
        <family val="1"/>
        <charset val="128"/>
      </rPr>
      <t xml:space="preserve">1</t>
    </r>
    <r>
      <rPr>
        <sz val="7.75"/>
        <rFont val="Noto Sans"/>
        <family val="2"/>
      </rPr>
      <t xml:space="preserve">・</t>
    </r>
    <r>
      <rPr>
        <sz val="7.75"/>
        <rFont val="ＭＳ Ｐ明朝"/>
        <family val="1"/>
        <charset val="128"/>
      </rPr>
      <t xml:space="preserve">4</t>
    </r>
    <r>
      <rPr>
        <sz val="7.75"/>
        <rFont val="Noto Sans"/>
        <family val="2"/>
      </rPr>
      <t xml:space="preserve">丁目、日の出、流通</t>
    </r>
    <r>
      <rPr>
        <sz val="7.75"/>
        <rFont val="ＭＳ Ｐ明朝"/>
        <family val="1"/>
        <charset val="128"/>
      </rPr>
      <t xml:space="preserve">2</t>
    </r>
    <r>
      <rPr>
        <sz val="7.75"/>
        <rFont val="Noto Sans"/>
        <family val="2"/>
      </rPr>
      <t xml:space="preserve">丁目（一部）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（祝梅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旭ヶ丘</t>
    </r>
    <r>
      <rPr>
        <sz val="7.75"/>
        <rFont val="ＭＳ Ｐ明朝"/>
        <family val="1"/>
        <charset val="128"/>
      </rPr>
      <t xml:space="preserve">2</t>
    </r>
    <r>
      <rPr>
        <sz val="7.75"/>
        <rFont val="Noto Sans"/>
        <family val="2"/>
      </rPr>
      <t xml:space="preserve">～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丁目、梅ヶ丘、流通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丁目（一部）、弥生 </t>
    </r>
    <r>
      <rPr>
        <sz val="7.75"/>
        <rFont val="ＭＳ Ｐ明朝"/>
        <family val="1"/>
        <charset val="128"/>
      </rPr>
      <t xml:space="preserve">1</t>
    </r>
    <r>
      <rPr>
        <sz val="7.75"/>
        <rFont val="Noto Sans"/>
        <family val="2"/>
      </rPr>
      <t xml:space="preserve">・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丁目、寿</t>
    </r>
    <r>
      <rPr>
        <sz val="7.75"/>
        <rFont val="ＭＳ Ｐ明朝"/>
        <family val="1"/>
        <charset val="128"/>
      </rPr>
      <t xml:space="preserve">1</t>
    </r>
    <r>
      <rPr>
        <sz val="7.75"/>
        <rFont val="Noto Sans"/>
        <family val="2"/>
      </rPr>
      <t xml:space="preserve">～</t>
    </r>
    <r>
      <rPr>
        <sz val="7.75"/>
        <rFont val="ＭＳ Ｐ明朝"/>
        <family val="1"/>
        <charset val="128"/>
      </rPr>
      <t xml:space="preserve">2</t>
    </r>
    <r>
      <rPr>
        <sz val="7.75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（祝梅コミュニティ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祝梅（一部）、弥生</t>
    </r>
    <r>
      <rPr>
        <sz val="7.75"/>
        <rFont val="ＭＳ Ｐ明朝"/>
        <family val="1"/>
        <charset val="128"/>
      </rPr>
      <t xml:space="preserve">2</t>
    </r>
    <r>
      <rPr>
        <sz val="7.75"/>
        <rFont val="Noto Sans"/>
        <family val="2"/>
      </rPr>
      <t xml:space="preserve">丁目、寿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丁目、根志越（一部）、流通</t>
    </r>
    <r>
      <rPr>
        <sz val="7.75"/>
        <rFont val="ＭＳ Ｐ明朝"/>
        <family val="1"/>
        <charset val="128"/>
      </rPr>
      <t xml:space="preserve">2</t>
    </r>
    <r>
      <rPr>
        <sz val="7.75"/>
        <rFont val="Noto Sans"/>
        <family val="2"/>
      </rPr>
      <t xml:space="preserve">～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丁目（一部）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（末広中区町内会館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末広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（花園コミュニティ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稲穂、花園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（高台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富丘</t>
    </r>
    <r>
      <rPr>
        <sz val="7.75"/>
        <rFont val="ＭＳ Ｐ明朝"/>
        <family val="1"/>
        <charset val="128"/>
      </rPr>
      <t xml:space="preserve">1</t>
    </r>
    <r>
      <rPr>
        <sz val="7.75"/>
        <rFont val="Noto Sans"/>
        <family val="2"/>
      </rPr>
      <t xml:space="preserve">～</t>
    </r>
    <r>
      <rPr>
        <sz val="7.75"/>
        <rFont val="ＭＳ Ｐ明朝"/>
        <family val="1"/>
        <charset val="128"/>
      </rPr>
      <t xml:space="preserve">2</t>
    </r>
    <r>
      <rPr>
        <sz val="7.75"/>
        <rFont val="Noto Sans"/>
        <family val="2"/>
      </rPr>
      <t xml:space="preserve">丁目、高台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（富丘コミュニティ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富丘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～</t>
    </r>
    <r>
      <rPr>
        <sz val="7.75"/>
        <rFont val="ＭＳ Ｐ明朝"/>
        <family val="1"/>
        <charset val="128"/>
      </rPr>
      <t xml:space="preserve">4</t>
    </r>
    <r>
      <rPr>
        <sz val="7.75"/>
        <rFont val="Noto Sans"/>
        <family val="2"/>
      </rPr>
      <t xml:space="preserve">丁目、北信濃（一部）、あずさ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（北陽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北光、北陽、長都駅前 </t>
    </r>
    <r>
      <rPr>
        <sz val="7.75"/>
        <rFont val="ＭＳ Ｐ明朝"/>
        <family val="1"/>
        <charset val="128"/>
      </rPr>
      <t xml:space="preserve">1</t>
    </r>
    <r>
      <rPr>
        <sz val="7.75"/>
        <rFont val="Noto Sans"/>
        <family val="2"/>
      </rPr>
      <t xml:space="preserve">～</t>
    </r>
    <r>
      <rPr>
        <sz val="7.75"/>
        <rFont val="ＭＳ Ｐ明朝"/>
        <family val="1"/>
        <charset val="128"/>
      </rPr>
      <t xml:space="preserve">3</t>
    </r>
    <r>
      <rPr>
        <sz val="7.75"/>
        <rFont val="Noto Sans"/>
        <family val="2"/>
      </rPr>
      <t xml:space="preserve">丁目、北信濃（一部）、上長都（一部）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（勇舞中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勇舞、長都駅前４・</t>
    </r>
    <r>
      <rPr>
        <sz val="7.75"/>
        <rFont val="ＭＳ Ｐ明朝"/>
        <family val="1"/>
        <charset val="128"/>
      </rPr>
      <t xml:space="preserve">5</t>
    </r>
    <r>
      <rPr>
        <sz val="7.75"/>
        <rFont val="Noto Sans"/>
        <family val="2"/>
      </rPr>
      <t xml:space="preserve">丁目、みどり台北、みどり台南、北信濃（一部）、長都（一部）、上長都（一部）、都（一部）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（千歳第二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祝梅（一部）、根志越（一部）、幸福、清流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（桂木町内会館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蘭越、桂木、新星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（向陽台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若草、白樺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（泉沢小学校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泉沢（一部）、柏陽、文京、里美、福住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（北コミュニティ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都（一部）、長都（一部）、釜加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（中央コミュニティ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中央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（泉郷公民館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泉郷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（農民研修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幌加、協和、新川、東丘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（駒里公民館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駒里、美々、柏台、柏台南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（支笏湖市民センター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支笏湖温泉、幌美内、モラップ、藤の沢、奥潭、支寒内、水明郷、美笛</t>
    </r>
  </si>
  <si>
    <t xml:space="preserve">合　　　　　　計</t>
  </si>
  <si>
    <r>
      <rPr>
        <sz val="8"/>
        <rFont val="Noto Sans"/>
        <family val="2"/>
      </rPr>
      <t xml:space="preserve"> </t>
    </r>
    <r>
      <rPr>
        <sz val="7.05"/>
        <rFont val="Noto Sans"/>
        <family val="2"/>
      </rPr>
      <t xml:space="preserve">在外選挙人名簿に登録されている在外選挙人の数</t>
    </r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３月１日現在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01</t>
    </r>
    <r>
      <rPr>
        <sz val="9.9"/>
        <rFont val="Noto Sans"/>
        <family val="2"/>
      </rPr>
      <t xml:space="preserve">　各種選挙投票概要</t>
    </r>
  </si>
  <si>
    <t xml:space="preserve">選挙名</t>
  </si>
  <si>
    <t xml:space="preserve">執行年月日</t>
  </si>
  <si>
    <t xml:space="preserve">当日有権者数（人）</t>
  </si>
  <si>
    <t xml:space="preserve">投票者数（人）</t>
  </si>
  <si>
    <t xml:space="preserve">投票率
（％）</t>
  </si>
  <si>
    <t xml:space="preserve">総数</t>
  </si>
  <si>
    <t xml:space="preserve">千歳市議会議員選挙</t>
  </si>
  <si>
    <r>
      <rPr>
        <sz val="8"/>
        <rFont val="ＭＳ Ｐ明朝"/>
        <family val="1"/>
        <charset val="128"/>
      </rPr>
      <t xml:space="preserve"> 21</t>
    </r>
    <r>
      <rPr>
        <sz val="8"/>
        <rFont val="Noto Sans"/>
        <family val="2"/>
      </rPr>
      <t xml:space="preserve">年５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衆議院小選挙区選出議員選挙</t>
  </si>
  <si>
    <r>
      <rPr>
        <sz val="8"/>
        <rFont val="ＭＳ Ｐ明朝"/>
        <family val="1"/>
        <charset val="128"/>
      </rPr>
      <t xml:space="preserve"> 21</t>
    </r>
    <r>
      <rPr>
        <sz val="8"/>
        <rFont val="Noto Sans"/>
        <family val="2"/>
      </rPr>
      <t xml:space="preserve">年８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衆議院比例代表選出議員選挙</t>
  </si>
  <si>
    <t xml:space="preserve">最高裁判所裁判官国民審査</t>
  </si>
  <si>
    <t xml:space="preserve">参議院選挙区選出議員選挙</t>
  </si>
  <si>
    <r>
      <rPr>
        <sz val="8"/>
        <rFont val="ＭＳ Ｐ明朝"/>
        <family val="1"/>
        <charset val="128"/>
      </rPr>
      <t xml:space="preserve"> 22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日</t>
    </r>
  </si>
  <si>
    <t xml:space="preserve">参議院比例代表選出議員選挙</t>
  </si>
  <si>
    <t xml:space="preserve">衆議院北海道第５区選出議員補欠選挙</t>
  </si>
  <si>
    <r>
      <rPr>
        <sz val="8"/>
        <rFont val="ＭＳ Ｐ明朝"/>
        <family val="1"/>
        <charset val="128"/>
      </rPr>
      <t xml:space="preserve"> 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北海道知事選挙</t>
  </si>
  <si>
    <r>
      <rPr>
        <sz val="8"/>
        <rFont val="ＭＳ Ｐ明朝"/>
        <family val="1"/>
        <charset val="128"/>
      </rPr>
      <t xml:space="preserve"> 23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</t>
    </r>
  </si>
  <si>
    <t xml:space="preserve">北海道議会議員選挙</t>
  </si>
  <si>
    <t xml:space="preserve">千歳市長選挙</t>
  </si>
  <si>
    <r>
      <rPr>
        <sz val="8"/>
        <rFont val="ＭＳ Ｐ明朝"/>
        <family val="1"/>
        <charset val="128"/>
      </rPr>
      <t xml:space="preserve"> 23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無投票</t>
  </si>
  <si>
    <t xml:space="preserve">千歳市議会議員補欠選挙</t>
  </si>
  <si>
    <r>
      <rPr>
        <sz val="8"/>
        <rFont val="ＭＳ Ｐ明朝"/>
        <family val="1"/>
        <charset val="128"/>
      </rPr>
      <t xml:space="preserve"> 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年５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7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7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8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参議院議員通常選挙</t>
  </si>
  <si>
    <r>
      <rPr>
        <sz val="8"/>
        <rFont val="ＭＳ Ｐ明朝"/>
        <family val="1"/>
        <charset val="128"/>
      </rPr>
      <t xml:space="preserve"> 28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9</t>
    </r>
    <r>
      <rPr>
        <sz val="8"/>
        <rFont val="Noto Sans"/>
        <family val="2"/>
      </rPr>
      <t xml:space="preserve">年５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31</t>
    </r>
    <r>
      <rPr>
        <sz val="8"/>
        <rFont val="Noto Sans"/>
        <family val="2"/>
      </rPr>
      <t xml:space="preserve">年４月７日</t>
    </r>
  </si>
  <si>
    <r>
      <rPr>
        <sz val="8"/>
        <rFont val="ＭＳ Ｐ明朝"/>
        <family val="1"/>
        <charset val="128"/>
      </rPr>
      <t xml:space="preserve"> 31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元年７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 </t>
    </r>
    <r>
      <rPr>
        <sz val="7.05"/>
        <rFont val="Noto Sans"/>
        <family val="2"/>
      </rPr>
      <t xml:space="preserve">選挙管理委員会事務局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02</t>
    </r>
    <r>
      <rPr>
        <sz val="9.9"/>
        <rFont val="Noto Sans"/>
        <family val="2"/>
      </rPr>
      <t xml:space="preserve">　市議会機構図</t>
    </r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４月１日現在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議会事務局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03</t>
    </r>
    <r>
      <rPr>
        <sz val="9.9"/>
        <rFont val="Noto Sans"/>
        <family val="2"/>
      </rPr>
      <t xml:space="preserve">　議員定数および常任委員会別委員定数</t>
    </r>
  </si>
  <si>
    <t xml:space="preserve">議員定数</t>
  </si>
  <si>
    <t xml:space="preserve">常任委員会別委員定数</t>
  </si>
  <si>
    <t xml:space="preserve">総   務   文   教</t>
  </si>
  <si>
    <t xml:space="preserve">厚   生   環   境</t>
  </si>
  <si>
    <t xml:space="preserve">産   業   建   設</t>
  </si>
  <si>
    <t xml:space="preserve">９（８）</t>
  </si>
  <si>
    <r>
      <rPr>
        <sz val="8"/>
        <rFont val="Noto Sans"/>
        <family val="2"/>
      </rPr>
      <t xml:space="preserve">   </t>
    </r>
    <r>
      <rPr>
        <sz val="7.05"/>
        <rFont val="Noto Sans"/>
        <family val="2"/>
      </rPr>
      <t xml:space="preserve">１　令和２年４月１日現在</t>
    </r>
  </si>
  <si>
    <r>
      <rPr>
        <sz val="8"/>
        <rFont val="Noto Sans"/>
        <family val="2"/>
      </rPr>
      <t xml:space="preserve">   </t>
    </r>
    <r>
      <rPr>
        <sz val="7.05"/>
        <rFont val="Noto Sans"/>
        <family val="2"/>
      </rPr>
      <t xml:space="preserve">２　議長は総務文教常任委員会委員を辞退</t>
    </r>
  </si>
  <si>
    <r>
      <rPr>
        <sz val="8"/>
        <rFont val="Noto Sans"/>
        <family val="2"/>
      </rPr>
      <t xml:space="preserve">   </t>
    </r>
    <r>
      <rPr>
        <sz val="7.05"/>
        <rFont val="Noto Sans"/>
        <family val="2"/>
      </rPr>
      <t xml:space="preserve">議会事務局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04</t>
    </r>
    <r>
      <rPr>
        <sz val="9.9"/>
        <rFont val="Noto Sans"/>
        <family val="2"/>
      </rPr>
      <t xml:space="preserve">　案件別審議概要（平成</t>
    </r>
    <r>
      <rPr>
        <sz val="9.9"/>
        <rFont val="ＭＳ Ｐ明朝"/>
        <family val="1"/>
        <charset val="128"/>
      </rPr>
      <t xml:space="preserve">31</t>
    </r>
    <r>
      <rPr>
        <sz val="9.9"/>
        <rFont val="Noto Sans"/>
        <family val="2"/>
      </rPr>
      <t xml:space="preserve">年１月～令和元年</t>
    </r>
    <r>
      <rPr>
        <sz val="9.9"/>
        <rFont val="ＭＳ Ｐ明朝"/>
        <family val="1"/>
        <charset val="128"/>
      </rPr>
      <t xml:space="preserve">12</t>
    </r>
    <r>
      <rPr>
        <sz val="9.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区    分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開   会
</t>
    </r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回   数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会   期
</t>
    </r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日   数</t>
    </r>
  </si>
  <si>
    <t xml:space="preserve">本会議
日    数</t>
  </si>
  <si>
    <t xml:space="preserve">案　　　　　　　　　　　　件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総   数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議   案</t>
    </r>
  </si>
  <si>
    <t xml:space="preserve">報   告</t>
  </si>
  <si>
    <t xml:space="preserve">諮問・同意</t>
  </si>
  <si>
    <t xml:space="preserve">決   議</t>
  </si>
  <si>
    <t xml:space="preserve">意見書</t>
  </si>
  <si>
    <t xml:space="preserve">請願・陳情</t>
  </si>
  <si>
    <t xml:space="preserve">認   定</t>
  </si>
  <si>
    <t xml:space="preserve">調   査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総    数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－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定例会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臨時会</t>
    </r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案件は議決時点による（請願・陳情は継続審査中を含む）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05</t>
    </r>
    <r>
      <rPr>
        <sz val="9.9"/>
        <rFont val="Noto Sans"/>
        <family val="2"/>
      </rPr>
      <t xml:space="preserve">　歴代市議会議長</t>
    </r>
  </si>
  <si>
    <t xml:space="preserve">歴　代</t>
  </si>
  <si>
    <t xml:space="preserve">氏　　　　　名</t>
  </si>
  <si>
    <t xml:space="preserve">就任年月日</t>
  </si>
  <si>
    <t xml:space="preserve">退任年月日</t>
  </si>
  <si>
    <t xml:space="preserve">初　代</t>
  </si>
  <si>
    <t xml:space="preserve">滝川亮次</t>
  </si>
  <si>
    <r>
      <rPr>
        <sz val="8"/>
        <rFont val="Noto Sans"/>
        <family val="2"/>
      </rPr>
      <t xml:space="preserve"> 昭和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年５月１日</t>
    </r>
  </si>
  <si>
    <r>
      <rPr>
        <sz val="8"/>
        <rFont val="Noto Sans"/>
        <family val="2"/>
      </rPr>
      <t xml:space="preserve"> 昭和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年４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２　代</t>
  </si>
  <si>
    <t xml:space="preserve">吉田信一</t>
  </si>
  <si>
    <r>
      <rPr>
        <sz val="8"/>
        <rFont val="ＭＳ Ｐ明朝"/>
        <family val="1"/>
        <charset val="128"/>
      </rPr>
      <t xml:space="preserve"> 34</t>
    </r>
    <r>
      <rPr>
        <sz val="8"/>
        <rFont val="Noto Sans"/>
        <family val="2"/>
      </rPr>
      <t xml:space="preserve">年５月１日</t>
    </r>
  </si>
  <si>
    <r>
      <rPr>
        <sz val="8"/>
        <rFont val="ＭＳ Ｐ明朝"/>
        <family val="1"/>
        <charset val="128"/>
      </rPr>
      <t xml:space="preserve"> 44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３　代</t>
  </si>
  <si>
    <t xml:space="preserve">中川英男</t>
  </si>
  <si>
    <r>
      <rPr>
        <sz val="8"/>
        <rFont val="ＭＳ Ｐ明朝"/>
        <family val="1"/>
        <charset val="128"/>
      </rPr>
      <t xml:space="preserve"> 44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45</t>
    </r>
    <r>
      <rPr>
        <sz val="8"/>
        <rFont val="Noto Sans"/>
        <family val="2"/>
      </rPr>
      <t xml:space="preserve">年１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４　代</t>
  </si>
  <si>
    <t xml:space="preserve">鈴木助雄</t>
  </si>
  <si>
    <r>
      <rPr>
        <sz val="8"/>
        <rFont val="ＭＳ Ｐ明朝"/>
        <family val="1"/>
        <charset val="128"/>
      </rPr>
      <t xml:space="preserve"> 45</t>
    </r>
    <r>
      <rPr>
        <sz val="8"/>
        <rFont val="Noto Sans"/>
        <family val="2"/>
      </rPr>
      <t xml:space="preserve">年２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49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t xml:space="preserve">５　代</t>
  </si>
  <si>
    <t xml:space="preserve">村上茂治</t>
  </si>
  <si>
    <r>
      <rPr>
        <sz val="8"/>
        <rFont val="ＭＳ Ｐ明朝"/>
        <family val="1"/>
        <charset val="128"/>
      </rPr>
      <t xml:space="preserve"> 52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６　代</t>
  </si>
  <si>
    <t xml:space="preserve">大矢秀計</t>
  </si>
  <si>
    <r>
      <rPr>
        <sz val="8"/>
        <rFont val="ＭＳ Ｐ明朝"/>
        <family val="1"/>
        <charset val="128"/>
      </rPr>
      <t xml:space="preserve"> 52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56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７　代</t>
  </si>
  <si>
    <t xml:space="preserve">瀧澤榮八</t>
  </si>
  <si>
    <r>
      <rPr>
        <sz val="8"/>
        <rFont val="ＭＳ Ｐ明朝"/>
        <family val="1"/>
        <charset val="128"/>
      </rPr>
      <t xml:space="preserve"> 56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60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８　代</t>
  </si>
  <si>
    <t xml:space="preserve">山口吉弘</t>
  </si>
  <si>
    <r>
      <rPr>
        <sz val="8"/>
        <rFont val="ＭＳ Ｐ明朝"/>
        <family val="1"/>
        <charset val="128"/>
      </rPr>
      <t xml:space="preserve"> 60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平成元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９　代</t>
  </si>
  <si>
    <t xml:space="preserve">園　　　　田　　　七五三一</t>
  </si>
  <si>
    <r>
      <rPr>
        <sz val="8"/>
        <rFont val="Noto Sans"/>
        <family val="2"/>
      </rPr>
      <t xml:space="preserve"> 平成元年６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３年６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0  </t>
    </r>
    <r>
      <rPr>
        <sz val="8"/>
        <rFont val="Noto Sans"/>
        <family val="2"/>
      </rPr>
      <t xml:space="preserve">代</t>
    </r>
  </si>
  <si>
    <t xml:space="preserve">高野　　　　　　功</t>
  </si>
  <si>
    <r>
      <rPr>
        <sz val="8"/>
        <rFont val="Noto Sans"/>
        <family val="2"/>
      </rPr>
      <t xml:space="preserve"> ３年６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５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1  </t>
    </r>
    <r>
      <rPr>
        <sz val="8"/>
        <rFont val="Noto Sans"/>
        <family val="2"/>
      </rPr>
      <t xml:space="preserve">代</t>
    </r>
  </si>
  <si>
    <t xml:space="preserve">黒木　　　　　　晃</t>
  </si>
  <si>
    <r>
      <rPr>
        <sz val="8"/>
        <rFont val="Noto Sans"/>
        <family val="2"/>
      </rPr>
      <t xml:space="preserve"> ５年６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t xml:space="preserve"> ５年８月３日</t>
  </si>
  <si>
    <r>
      <rPr>
        <sz val="8"/>
        <rFont val="ＭＳ Ｐ明朝"/>
        <family val="1"/>
        <charset val="128"/>
      </rPr>
      <t xml:space="preserve">12  </t>
    </r>
    <r>
      <rPr>
        <sz val="8"/>
        <rFont val="Noto Sans"/>
        <family val="2"/>
      </rPr>
      <t xml:space="preserve">代</t>
    </r>
  </si>
  <si>
    <t xml:space="preserve">山越勇美</t>
  </si>
  <si>
    <r>
      <rPr>
        <sz val="8"/>
        <rFont val="Noto Sans"/>
        <family val="2"/>
      </rPr>
      <t xml:space="preserve"> ６年３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3  </t>
    </r>
    <r>
      <rPr>
        <sz val="8"/>
        <rFont val="Noto Sans"/>
        <family val="2"/>
      </rPr>
      <t xml:space="preserve">代</t>
    </r>
  </si>
  <si>
    <t xml:space="preserve">山　　口　　貞四郎</t>
  </si>
  <si>
    <r>
      <rPr>
        <sz val="8"/>
        <rFont val="Noto Sans"/>
        <family val="2"/>
      </rPr>
      <t xml:space="preserve"> ９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4  </t>
    </r>
    <r>
      <rPr>
        <sz val="8"/>
        <rFont val="Noto Sans"/>
        <family val="2"/>
      </rPr>
      <t xml:space="preserve">代</t>
    </r>
  </si>
  <si>
    <t xml:space="preserve">梅尾要一</t>
  </si>
  <si>
    <r>
      <rPr>
        <sz val="8"/>
        <rFont val="Noto Sans"/>
        <family val="2"/>
      </rPr>
      <t xml:space="preserve"> ９年６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11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5  </t>
    </r>
    <r>
      <rPr>
        <sz val="8"/>
        <rFont val="Noto Sans"/>
        <family val="2"/>
      </rPr>
      <t xml:space="preserve">代</t>
    </r>
  </si>
  <si>
    <t xml:space="preserve">金等</t>
  </si>
  <si>
    <r>
      <rPr>
        <sz val="8"/>
        <rFont val="ＭＳ Ｐ明朝"/>
        <family val="1"/>
        <charset val="128"/>
      </rPr>
      <t xml:space="preserve"> 13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6  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 13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15</t>
    </r>
    <r>
      <rPr>
        <sz val="8"/>
        <rFont val="Noto Sans"/>
        <family val="2"/>
      </rPr>
      <t xml:space="preserve">年１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7  </t>
    </r>
    <r>
      <rPr>
        <sz val="8"/>
        <rFont val="Noto Sans"/>
        <family val="2"/>
      </rPr>
      <t xml:space="preserve">代</t>
    </r>
  </si>
  <si>
    <t xml:space="preserve">中山竹生</t>
  </si>
  <si>
    <r>
      <rPr>
        <sz val="8"/>
        <rFont val="ＭＳ Ｐ明朝"/>
        <family val="1"/>
        <charset val="128"/>
      </rPr>
      <t xml:space="preserve"> 15</t>
    </r>
    <r>
      <rPr>
        <sz val="8"/>
        <rFont val="Noto Sans"/>
        <family val="2"/>
      </rPr>
      <t xml:space="preserve">年１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15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8  </t>
    </r>
    <r>
      <rPr>
        <sz val="8"/>
        <rFont val="Noto Sans"/>
        <family val="2"/>
      </rPr>
      <t xml:space="preserve">代</t>
    </r>
  </si>
  <si>
    <t xml:space="preserve">藤田　　　　　　弘</t>
  </si>
  <si>
    <r>
      <rPr>
        <sz val="8"/>
        <rFont val="ＭＳ Ｐ明朝"/>
        <family val="1"/>
        <charset val="128"/>
      </rPr>
      <t xml:space="preserve"> 15</t>
    </r>
    <r>
      <rPr>
        <sz val="8"/>
        <rFont val="Noto Sans"/>
        <family val="2"/>
      </rPr>
      <t xml:space="preserve">年９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19  </t>
    </r>
    <r>
      <rPr>
        <sz val="8"/>
        <rFont val="Noto Sans"/>
        <family val="2"/>
      </rPr>
      <t xml:space="preserve">代</t>
    </r>
  </si>
  <si>
    <t xml:space="preserve">細見正美</t>
  </si>
  <si>
    <r>
      <rPr>
        <sz val="8"/>
        <rFont val="ＭＳ Ｐ明朝"/>
        <family val="1"/>
        <charset val="128"/>
      </rPr>
      <t xml:space="preserve"> 15</t>
    </r>
    <r>
      <rPr>
        <sz val="8"/>
        <rFont val="Noto Sans"/>
        <family val="2"/>
      </rPr>
      <t xml:space="preserve">年９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17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0  </t>
    </r>
    <r>
      <rPr>
        <sz val="8"/>
        <rFont val="Noto Sans"/>
        <family val="2"/>
      </rPr>
      <t xml:space="preserve">代</t>
    </r>
  </si>
  <si>
    <t xml:space="preserve">山本芳郎</t>
  </si>
  <si>
    <r>
      <rPr>
        <sz val="8"/>
        <rFont val="ＭＳ Ｐ明朝"/>
        <family val="1"/>
        <charset val="128"/>
      </rPr>
      <t xml:space="preserve"> 17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19</t>
    </r>
    <r>
      <rPr>
        <sz val="8"/>
        <rFont val="Noto Sans"/>
        <family val="2"/>
      </rPr>
      <t xml:space="preserve">年６月７日</t>
    </r>
  </si>
  <si>
    <r>
      <rPr>
        <sz val="8"/>
        <rFont val="ＭＳ Ｐ明朝"/>
        <family val="1"/>
        <charset val="128"/>
      </rPr>
      <t xml:space="preserve">21  </t>
    </r>
    <r>
      <rPr>
        <sz val="8"/>
        <rFont val="Noto Sans"/>
        <family val="2"/>
      </rPr>
      <t xml:space="preserve">代</t>
    </r>
  </si>
  <si>
    <t xml:space="preserve">霍田隆良</t>
  </si>
  <si>
    <r>
      <rPr>
        <sz val="8"/>
        <rFont val="ＭＳ Ｐ明朝"/>
        <family val="1"/>
        <charset val="128"/>
      </rPr>
      <t xml:space="preserve"> 21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2  </t>
    </r>
    <r>
      <rPr>
        <sz val="8"/>
        <rFont val="Noto Sans"/>
        <family val="2"/>
      </rPr>
      <t xml:space="preserve">代</t>
    </r>
  </si>
  <si>
    <t xml:space="preserve">石川一郎</t>
  </si>
  <si>
    <r>
      <rPr>
        <sz val="8"/>
        <rFont val="ＭＳ Ｐ明朝"/>
        <family val="1"/>
        <charset val="128"/>
      </rPr>
      <t xml:space="preserve"> 21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3</t>
    </r>
    <r>
      <rPr>
        <sz val="8"/>
        <rFont val="Noto Sans"/>
        <family val="2"/>
      </rPr>
      <t xml:space="preserve">年６月６日</t>
    </r>
  </si>
  <si>
    <r>
      <rPr>
        <sz val="8"/>
        <rFont val="ＭＳ Ｐ明朝"/>
        <family val="1"/>
        <charset val="128"/>
      </rPr>
      <t xml:space="preserve">23  </t>
    </r>
    <r>
      <rPr>
        <sz val="8"/>
        <rFont val="Noto Sans"/>
        <family val="2"/>
      </rPr>
      <t xml:space="preserve">代</t>
    </r>
  </si>
  <si>
    <t xml:space="preserve">本宮輝久</t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4  </t>
    </r>
    <r>
      <rPr>
        <sz val="8"/>
        <rFont val="Noto Sans"/>
        <family val="2"/>
      </rPr>
      <t xml:space="preserve">代</t>
    </r>
  </si>
  <si>
    <t xml:space="preserve">高秀政博</t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27</t>
    </r>
    <r>
      <rPr>
        <sz val="8"/>
        <rFont val="Noto Sans"/>
        <family val="2"/>
      </rPr>
      <t xml:space="preserve">年６月３日</t>
    </r>
  </si>
  <si>
    <r>
      <rPr>
        <sz val="8"/>
        <rFont val="ＭＳ Ｐ明朝"/>
        <family val="1"/>
        <charset val="128"/>
      </rPr>
      <t xml:space="preserve">25  </t>
    </r>
    <r>
      <rPr>
        <sz val="8"/>
        <rFont val="Noto Sans"/>
        <family val="2"/>
      </rPr>
      <t xml:space="preserve">代</t>
    </r>
  </si>
  <si>
    <t xml:space="preserve">香月　　　　　　正</t>
  </si>
  <si>
    <r>
      <rPr>
        <sz val="8"/>
        <rFont val="ＭＳ Ｐ明朝"/>
        <family val="1"/>
        <charset val="128"/>
      </rPr>
      <t xml:space="preserve"> 29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6  </t>
    </r>
    <r>
      <rPr>
        <sz val="8"/>
        <rFont val="Noto Sans"/>
        <family val="2"/>
      </rPr>
      <t xml:space="preserve">代</t>
    </r>
  </si>
  <si>
    <t xml:space="preserve">古　川　昌　俊</t>
  </si>
  <si>
    <r>
      <rPr>
        <sz val="8"/>
        <rFont val="ＭＳ Ｐ明朝"/>
        <family val="1"/>
        <charset val="128"/>
      </rPr>
      <t xml:space="preserve"> 29</t>
    </r>
    <r>
      <rPr>
        <sz val="8"/>
        <rFont val="Noto Sans"/>
        <family val="2"/>
      </rPr>
      <t xml:space="preserve">年６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令和元年６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代</t>
    </r>
  </si>
  <si>
    <t xml:space="preserve">佐々木　　雅　　宏</t>
  </si>
  <si>
    <t xml:space="preserve"> 在　任　中</t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４月１日現在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06</t>
    </r>
    <r>
      <rPr>
        <sz val="9.9"/>
        <rFont val="Noto Sans"/>
        <family val="2"/>
      </rPr>
      <t xml:space="preserve">　市議会議員名簿</t>
    </r>
  </si>
  <si>
    <t xml:space="preserve">会　　　　　　　派</t>
  </si>
  <si>
    <t xml:space="preserve">住　　　　　所</t>
  </si>
  <si>
    <t xml:space="preserve">備　　考</t>
  </si>
  <si>
    <t xml:space="preserve">岩満順郎</t>
  </si>
  <si>
    <r>
      <rPr>
        <sz val="7.75"/>
        <rFont val="Noto Sans"/>
        <family val="2"/>
      </rPr>
      <t xml:space="preserve">自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民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党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議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員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会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北栄２丁目６番</t>
    </r>
    <r>
      <rPr>
        <sz val="7.75"/>
        <rFont val="ＭＳ Ｐ明朝"/>
        <family val="1"/>
        <charset val="128"/>
      </rPr>
      <t xml:space="preserve">10</t>
    </r>
    <r>
      <rPr>
        <sz val="7.75"/>
        <rFont val="Noto Sans"/>
        <family val="2"/>
      </rPr>
      <t xml:space="preserve">－２号</t>
    </r>
  </si>
  <si>
    <t xml:space="preserve">飯田盛好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桂木４丁目２番</t>
    </r>
    <r>
      <rPr>
        <sz val="7.75"/>
        <rFont val="ＭＳ Ｐ明朝"/>
        <family val="1"/>
        <charset val="128"/>
      </rPr>
      <t xml:space="preserve">21</t>
    </r>
    <r>
      <rPr>
        <sz val="7.75"/>
        <rFont val="Noto Sans"/>
        <family val="2"/>
      </rPr>
      <t xml:space="preserve">号</t>
    </r>
  </si>
  <si>
    <t xml:space="preserve">大山益巳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桜木５丁目４番</t>
    </r>
    <r>
      <rPr>
        <sz val="7.75"/>
        <rFont val="ＭＳ Ｐ明朝"/>
        <family val="1"/>
        <charset val="128"/>
      </rPr>
      <t xml:space="preserve">20</t>
    </r>
    <r>
      <rPr>
        <sz val="7.75"/>
        <rFont val="Noto Sans"/>
        <family val="2"/>
      </rPr>
      <t xml:space="preserve">－１号</t>
    </r>
  </si>
  <si>
    <t xml:space="preserve">今野正恵</t>
  </si>
  <si>
    <r>
      <rPr>
        <sz val="7.75"/>
        <rFont val="Noto Sans"/>
        <family val="2"/>
      </rPr>
      <t xml:space="preserve">公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明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党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議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員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団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桜木３丁目２番４号</t>
    </r>
  </si>
  <si>
    <t xml:space="preserve">平　　川　　美由紀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弥生３丁目７番１号</t>
    </r>
  </si>
  <si>
    <t xml:space="preserve">仲山正人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長都駅前２丁目２番９号</t>
    </r>
  </si>
  <si>
    <t xml:space="preserve">宮原伸哉</t>
  </si>
  <si>
    <t xml:space="preserve">無所属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北斗３丁目５番７号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副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議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長</t>
    </r>
  </si>
  <si>
    <t xml:space="preserve">末村友幸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春日町３丁目３番６号</t>
    </r>
  </si>
  <si>
    <t xml:space="preserve">山口康弘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清流１丁目７番１号</t>
    </r>
  </si>
  <si>
    <t xml:space="preserve">松倉美加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春日町５丁目２番７号</t>
    </r>
  </si>
  <si>
    <t xml:space="preserve">小　　林　　千代美</t>
  </si>
  <si>
    <t xml:space="preserve">ちとせの未来を創る会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信濃１丁目</t>
    </r>
    <r>
      <rPr>
        <sz val="7.75"/>
        <rFont val="ＭＳ Ｐ明朝"/>
        <family val="1"/>
        <charset val="128"/>
      </rPr>
      <t xml:space="preserve">14</t>
    </r>
    <r>
      <rPr>
        <sz val="7.75"/>
        <rFont val="Noto Sans"/>
        <family val="2"/>
      </rPr>
      <t xml:space="preserve">番</t>
    </r>
    <r>
      <rPr>
        <sz val="7.75"/>
        <rFont val="ＭＳ Ｐ明朝"/>
        <family val="1"/>
        <charset val="128"/>
      </rPr>
      <t xml:space="preserve">25</t>
    </r>
    <r>
      <rPr>
        <sz val="7.75"/>
        <rFont val="Noto Sans"/>
        <family val="2"/>
      </rPr>
      <t xml:space="preserve">－</t>
    </r>
    <r>
      <rPr>
        <sz val="7.75"/>
        <rFont val="ＭＳ Ｐ明朝"/>
        <family val="1"/>
        <charset val="128"/>
      </rPr>
      <t xml:space="preserve">404</t>
    </r>
    <r>
      <rPr>
        <sz val="7.75"/>
        <rFont val="Noto Sans"/>
        <family val="2"/>
      </rPr>
      <t xml:space="preserve">号</t>
    </r>
  </si>
  <si>
    <t xml:space="preserve">北山敬太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末広３丁目８番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号</t>
    </r>
  </si>
  <si>
    <t xml:space="preserve">松隈早織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桂木６丁目６番３号</t>
    </r>
  </si>
  <si>
    <t xml:space="preserve">渡辺和雄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花園７丁目２番</t>
    </r>
    <r>
      <rPr>
        <sz val="7.75"/>
        <rFont val="ＭＳ Ｐ明朝"/>
        <family val="1"/>
        <charset val="128"/>
      </rPr>
      <t xml:space="preserve">18</t>
    </r>
    <r>
      <rPr>
        <sz val="7.75"/>
        <rFont val="Noto Sans"/>
        <family val="2"/>
      </rPr>
      <t xml:space="preserve">号</t>
    </r>
  </si>
  <si>
    <t xml:space="preserve">五十嵐　　桂　　一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清水町１丁目</t>
    </r>
    <r>
      <rPr>
        <sz val="7.75"/>
        <rFont val="ＭＳ Ｐ明朝"/>
        <family val="1"/>
        <charset val="128"/>
      </rPr>
      <t xml:space="preserve">23</t>
    </r>
    <r>
      <rPr>
        <sz val="7.75"/>
        <rFont val="Noto Sans"/>
        <family val="2"/>
      </rPr>
      <t xml:space="preserve">番地の２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監査委員</t>
    </r>
  </si>
  <si>
    <t xml:space="preserve">岡　　部　　いづみ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末広４丁目７番８－１号</t>
    </r>
  </si>
  <si>
    <t xml:space="preserve">山崎昌則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豊里３丁目６番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号</t>
    </r>
  </si>
  <si>
    <t xml:space="preserve">香月　　　　正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桜木２丁目１番２号</t>
    </r>
  </si>
  <si>
    <t xml:space="preserve">古川昌俊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自由ケ丘１丁目１番</t>
    </r>
    <r>
      <rPr>
        <sz val="7.75"/>
        <rFont val="ＭＳ Ｐ明朝"/>
        <family val="1"/>
        <charset val="128"/>
      </rPr>
      <t xml:space="preserve">11</t>
    </r>
    <r>
      <rPr>
        <sz val="7.75"/>
        <rFont val="Noto Sans"/>
        <family val="2"/>
      </rPr>
      <t xml:space="preserve">号</t>
    </r>
  </si>
  <si>
    <t xml:space="preserve">坂野　　　　智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高台５丁目１番</t>
    </r>
    <r>
      <rPr>
        <sz val="7.75"/>
        <rFont val="ＭＳ Ｐ明朝"/>
        <family val="1"/>
        <charset val="128"/>
      </rPr>
      <t xml:space="preserve">22</t>
    </r>
    <r>
      <rPr>
        <sz val="7.75"/>
        <rFont val="Noto Sans"/>
        <family val="2"/>
      </rPr>
      <t xml:space="preserve">号</t>
    </r>
  </si>
  <si>
    <t xml:space="preserve">落野章一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栄町１丁目</t>
    </r>
    <r>
      <rPr>
        <sz val="7.75"/>
        <rFont val="ＭＳ Ｐ明朝"/>
        <family val="1"/>
        <charset val="128"/>
      </rPr>
      <t xml:space="preserve">20</t>
    </r>
    <r>
      <rPr>
        <sz val="7.75"/>
        <rFont val="Noto Sans"/>
        <family val="2"/>
      </rPr>
      <t xml:space="preserve">番地の</t>
    </r>
    <r>
      <rPr>
        <sz val="7.75"/>
        <rFont val="ＭＳ Ｐ明朝"/>
        <family val="1"/>
        <charset val="128"/>
      </rPr>
      <t xml:space="preserve">36</t>
    </r>
  </si>
  <si>
    <t xml:space="preserve">吉谷　　　　徹</t>
  </si>
  <si>
    <t xml:space="preserve">日本共産党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信濃３丁目</t>
    </r>
    <r>
      <rPr>
        <sz val="7.75"/>
        <rFont val="ＭＳ Ｐ明朝"/>
        <family val="1"/>
        <charset val="128"/>
      </rPr>
      <t xml:space="preserve">29</t>
    </r>
    <r>
      <rPr>
        <sz val="7.75"/>
        <rFont val="Noto Sans"/>
        <family val="2"/>
      </rPr>
      <t xml:space="preserve">番</t>
    </r>
    <r>
      <rPr>
        <sz val="7.75"/>
        <rFont val="ＭＳ Ｐ明朝"/>
        <family val="1"/>
        <charset val="128"/>
      </rPr>
      <t xml:space="preserve">15</t>
    </r>
    <r>
      <rPr>
        <sz val="7.75"/>
        <rFont val="Noto Sans"/>
        <family val="2"/>
      </rPr>
      <t xml:space="preserve">－</t>
    </r>
    <r>
      <rPr>
        <sz val="7.75"/>
        <rFont val="ＭＳ Ｐ明朝"/>
        <family val="1"/>
        <charset val="128"/>
      </rPr>
      <t xml:space="preserve">701</t>
    </r>
    <r>
      <rPr>
        <sz val="7.75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市幌加</t>
    </r>
    <r>
      <rPr>
        <sz val="7.75"/>
        <rFont val="ＭＳ Ｐ明朝"/>
        <family val="1"/>
        <charset val="128"/>
      </rPr>
      <t xml:space="preserve">824</t>
    </r>
    <r>
      <rPr>
        <sz val="7.75"/>
        <rFont val="Noto Sans"/>
        <family val="2"/>
      </rPr>
      <t xml:space="preserve">番地の</t>
    </r>
    <r>
      <rPr>
        <sz val="7.75"/>
        <rFont val="ＭＳ Ｐ明朝"/>
        <family val="1"/>
        <charset val="128"/>
      </rPr>
      <t xml:space="preserve">105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議　　長</t>
    </r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2</t>
    </r>
    <r>
      <rPr>
        <sz val="7.05"/>
        <rFont val="Noto Sans"/>
        <family val="2"/>
      </rPr>
      <t xml:space="preserve">　氏名は議席番号順に掲載した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07</t>
    </r>
    <r>
      <rPr>
        <sz val="9.9"/>
        <rFont val="Noto Sans"/>
        <family val="2"/>
      </rPr>
      <t xml:space="preserve">　歴代市長</t>
    </r>
  </si>
  <si>
    <t xml:space="preserve">歴　　代</t>
  </si>
  <si>
    <t xml:space="preserve">氏　　　名</t>
  </si>
  <si>
    <r>
      <rPr>
        <sz val="7.75"/>
        <rFont val="Noto Sans"/>
        <family val="2"/>
      </rPr>
      <t xml:space="preserve">就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任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年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月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日</t>
    </r>
  </si>
  <si>
    <r>
      <rPr>
        <sz val="7.75"/>
        <rFont val="Noto Sans"/>
        <family val="2"/>
      </rPr>
      <t xml:space="preserve">退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任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年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月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日</t>
    </r>
  </si>
  <si>
    <t xml:space="preserve">山崎友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昭和</t>
    </r>
    <r>
      <rPr>
        <sz val="7.75"/>
        <rFont val="ＭＳ Ｐ明朝"/>
        <family val="1"/>
        <charset val="128"/>
      </rPr>
      <t xml:space="preserve">33</t>
    </r>
    <r>
      <rPr>
        <sz val="7.75"/>
        <rFont val="Noto Sans"/>
        <family val="2"/>
      </rPr>
      <t xml:space="preserve">年７月１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昭和</t>
    </r>
    <r>
      <rPr>
        <sz val="7.75"/>
        <rFont val="ＭＳ Ｐ明朝"/>
        <family val="1"/>
        <charset val="128"/>
      </rPr>
      <t xml:space="preserve">34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29</t>
    </r>
    <r>
      <rPr>
        <sz val="7.75"/>
        <rFont val="Noto Sans"/>
        <family val="2"/>
      </rPr>
      <t xml:space="preserve">日</t>
    </r>
  </si>
  <si>
    <t xml:space="preserve">米田忠雄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34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0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22</t>
    </r>
    <r>
      <rPr>
        <sz val="7.75"/>
        <rFont val="Noto Sans"/>
        <family val="2"/>
      </rPr>
      <t xml:space="preserve">日</t>
    </r>
  </si>
  <si>
    <t xml:space="preserve">東峰元次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0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62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26</t>
    </r>
    <r>
      <rPr>
        <sz val="7.75"/>
        <rFont val="Noto Sans"/>
        <family val="2"/>
      </rPr>
      <t xml:space="preserve">日</t>
    </r>
  </si>
  <si>
    <t xml:space="preserve">梅沢健三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62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４月</t>
    </r>
    <r>
      <rPr>
        <sz val="7.75"/>
        <rFont val="ＭＳ Ｐ明朝"/>
        <family val="1"/>
        <charset val="128"/>
      </rPr>
      <t xml:space="preserve">26</t>
    </r>
    <r>
      <rPr>
        <sz val="7.75"/>
        <rFont val="Noto Sans"/>
        <family val="2"/>
      </rPr>
      <t xml:space="preserve">日</t>
    </r>
  </si>
  <si>
    <t xml:space="preserve">東川　　　　　　孝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４月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5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26</t>
    </r>
    <r>
      <rPr>
        <sz val="7.75"/>
        <rFont val="Noto Sans"/>
        <family val="2"/>
      </rPr>
      <t xml:space="preserve">日</t>
    </r>
  </si>
  <si>
    <t xml:space="preserve">山　　   口　　　 幸太郎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5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在　　任　　中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職員課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08</t>
    </r>
    <r>
      <rPr>
        <sz val="9.9"/>
        <rFont val="Noto Sans"/>
        <family val="2"/>
      </rPr>
      <t xml:space="preserve">　歴代助役</t>
    </r>
  </si>
  <si>
    <r>
      <rPr>
        <sz val="8"/>
        <rFont val="Noto Sans"/>
        <family val="2"/>
      </rPr>
      <t xml:space="preserve">       </t>
    </r>
    <r>
      <rPr>
        <sz val="7.75"/>
        <rFont val="Noto Sans"/>
        <family val="2"/>
      </rPr>
      <t xml:space="preserve">退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任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年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月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日</t>
    </r>
  </si>
  <si>
    <t xml:space="preserve">高橋為次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昭和</t>
    </r>
    <r>
      <rPr>
        <sz val="7.75"/>
        <rFont val="ＭＳ Ｐ明朝"/>
        <family val="1"/>
        <charset val="128"/>
      </rPr>
      <t xml:space="preserve">34</t>
    </r>
    <r>
      <rPr>
        <sz val="7.75"/>
        <rFont val="Noto Sans"/>
        <family val="2"/>
      </rPr>
      <t xml:space="preserve">年５月２日</t>
    </r>
  </si>
  <si>
    <t xml:space="preserve">神　　　藤　　　為五郎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34</t>
    </r>
    <r>
      <rPr>
        <sz val="7.75"/>
        <rFont val="Noto Sans"/>
        <family val="2"/>
      </rPr>
      <t xml:space="preserve">年７月</t>
    </r>
    <r>
      <rPr>
        <sz val="7.75"/>
        <rFont val="ＭＳ Ｐ明朝"/>
        <family val="1"/>
        <charset val="128"/>
      </rPr>
      <t xml:space="preserve">10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38</t>
    </r>
    <r>
      <rPr>
        <sz val="7.75"/>
        <rFont val="Noto Sans"/>
        <family val="2"/>
      </rPr>
      <t xml:space="preserve">年７月９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38</t>
    </r>
    <r>
      <rPr>
        <sz val="7.75"/>
        <rFont val="Noto Sans"/>
        <family val="2"/>
      </rPr>
      <t xml:space="preserve">年</t>
    </r>
    <r>
      <rPr>
        <sz val="7.75"/>
        <rFont val="ＭＳ Ｐ明朝"/>
        <family val="1"/>
        <charset val="128"/>
      </rPr>
      <t xml:space="preserve">10</t>
    </r>
    <r>
      <rPr>
        <sz val="7.75"/>
        <rFont val="Noto Sans"/>
        <family val="2"/>
      </rPr>
      <t xml:space="preserve">月１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0</t>
    </r>
    <r>
      <rPr>
        <sz val="7.75"/>
        <rFont val="Noto Sans"/>
        <family val="2"/>
      </rPr>
      <t xml:space="preserve">年２月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日</t>
    </r>
  </si>
  <si>
    <t xml:space="preserve">岩瀬正人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0</t>
    </r>
    <r>
      <rPr>
        <sz val="7.75"/>
        <rFont val="Noto Sans"/>
        <family val="2"/>
      </rPr>
      <t xml:space="preserve">年５月</t>
    </r>
    <r>
      <rPr>
        <sz val="7.75"/>
        <rFont val="ＭＳ Ｐ明朝"/>
        <family val="1"/>
        <charset val="128"/>
      </rPr>
      <t xml:space="preserve">29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7</t>
    </r>
    <r>
      <rPr>
        <sz val="7.75"/>
        <rFont val="Noto Sans"/>
        <family val="2"/>
      </rPr>
      <t xml:space="preserve">年</t>
    </r>
    <r>
      <rPr>
        <sz val="7.75"/>
        <rFont val="ＭＳ Ｐ明朝"/>
        <family val="1"/>
        <charset val="128"/>
      </rPr>
      <t xml:space="preserve">11</t>
    </r>
    <r>
      <rPr>
        <sz val="7.75"/>
        <rFont val="Noto Sans"/>
        <family val="2"/>
      </rPr>
      <t xml:space="preserve">月８日</t>
    </r>
  </si>
  <si>
    <t xml:space="preserve">菅原文彌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8</t>
    </r>
    <r>
      <rPr>
        <sz val="7.75"/>
        <rFont val="Noto Sans"/>
        <family val="2"/>
      </rPr>
      <t xml:space="preserve">年５月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62</t>
    </r>
    <r>
      <rPr>
        <sz val="7.75"/>
        <rFont val="Noto Sans"/>
        <family val="2"/>
      </rPr>
      <t xml:space="preserve">年５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t xml:space="preserve">杉森一身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62</t>
    </r>
    <r>
      <rPr>
        <sz val="7.75"/>
        <rFont val="Noto Sans"/>
        <family val="2"/>
      </rPr>
      <t xml:space="preserve">年５月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５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t xml:space="preserve">小松    　 　　　裕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５月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７年５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t xml:space="preserve">松岡信之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７年５月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1</t>
    </r>
    <r>
      <rPr>
        <sz val="7.75"/>
        <rFont val="Noto Sans"/>
        <family val="2"/>
      </rPr>
      <t xml:space="preserve">年５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t xml:space="preserve">鈴木　     　　　修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1</t>
    </r>
    <r>
      <rPr>
        <sz val="7.75"/>
        <rFont val="Noto Sans"/>
        <family val="2"/>
      </rPr>
      <t xml:space="preserve">年５月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31</t>
    </r>
    <r>
      <rPr>
        <sz val="7.75"/>
        <rFont val="Noto Sans"/>
        <family val="2"/>
      </rPr>
      <t xml:space="preserve">日</t>
    </r>
  </si>
  <si>
    <r>
      <rPr>
        <sz val="7.75"/>
        <rFont val="ＭＳ Ｐ明朝"/>
        <family val="1"/>
        <charset val="128"/>
      </rPr>
      <t xml:space="preserve">10</t>
    </r>
    <r>
      <rPr>
        <sz val="7.75"/>
        <rFont val="Noto Sans"/>
        <family val="2"/>
      </rPr>
      <t xml:space="preserve">　代</t>
    </r>
  </si>
  <si>
    <t xml:space="preserve">川端正裕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年４月１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9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31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地方自治法の改正により、平成</t>
    </r>
    <r>
      <rPr>
        <sz val="7.05"/>
        <rFont val="ＭＳ Ｐ明朝"/>
        <family val="1"/>
        <charset val="128"/>
      </rPr>
      <t xml:space="preserve">19</t>
    </r>
    <r>
      <rPr>
        <sz val="7.05"/>
        <rFont val="Noto Sans"/>
        <family val="2"/>
      </rPr>
      <t xml:space="preserve">年</t>
    </r>
    <r>
      <rPr>
        <sz val="7.05"/>
        <rFont val="ＭＳ Ｐ明朝"/>
        <family val="1"/>
        <charset val="128"/>
      </rPr>
      <t xml:space="preserve">4</t>
    </r>
    <r>
      <rPr>
        <sz val="7.05"/>
        <rFont val="Noto Sans"/>
        <family val="2"/>
      </rPr>
      <t xml:space="preserve">月から助役制度に代えて副市長制度が設けられた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09</t>
    </r>
    <r>
      <rPr>
        <sz val="9.9"/>
        <rFont val="Noto Sans"/>
        <family val="2"/>
      </rPr>
      <t xml:space="preserve">　歴代副市長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19</t>
    </r>
    <r>
      <rPr>
        <sz val="7.75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19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日</t>
    </r>
  </si>
  <si>
    <t xml:space="preserve">駒澤文雄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9</t>
    </r>
    <r>
      <rPr>
        <sz val="7.75"/>
        <rFont val="Noto Sans"/>
        <family val="2"/>
      </rPr>
      <t xml:space="preserve">年５月１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年４月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日</t>
    </r>
  </si>
  <si>
    <t xml:space="preserve">横田隆一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年５月１日</t>
    </r>
  </si>
  <si>
    <r>
      <rPr>
        <sz val="8"/>
        <rFont val="Noto Sans"/>
        <family val="2"/>
      </rPr>
      <t xml:space="preserve">    </t>
    </r>
    <r>
      <rPr>
        <sz val="7.05"/>
        <rFont val="Noto Sans"/>
        <family val="2"/>
      </rPr>
      <t xml:space="preserve">職員課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10</t>
    </r>
    <r>
      <rPr>
        <sz val="9.9"/>
        <rFont val="Noto Sans"/>
        <family val="2"/>
      </rPr>
      <t xml:space="preserve">　歴代収入役</t>
    </r>
  </si>
  <si>
    <r>
      <rPr>
        <sz val="8"/>
        <rFont val="Noto Sans"/>
        <family val="2"/>
      </rPr>
      <t xml:space="preserve">     </t>
    </r>
    <r>
      <rPr>
        <sz val="7.75"/>
        <rFont val="Noto Sans"/>
        <family val="2"/>
      </rPr>
      <t xml:space="preserve">歴　　代</t>
    </r>
  </si>
  <si>
    <t xml:space="preserve">新　　　谷　　　喜久夫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昭和</t>
    </r>
    <r>
      <rPr>
        <sz val="7.75"/>
        <rFont val="ＭＳ Ｐ明朝"/>
        <family val="1"/>
        <charset val="128"/>
      </rPr>
      <t xml:space="preserve">54</t>
    </r>
    <r>
      <rPr>
        <sz val="7.75"/>
        <rFont val="Noto Sans"/>
        <family val="2"/>
      </rPr>
      <t xml:space="preserve">年</t>
    </r>
    <r>
      <rPr>
        <sz val="7.75"/>
        <rFont val="ＭＳ Ｐ明朝"/>
        <family val="1"/>
        <charset val="128"/>
      </rPr>
      <t xml:space="preserve">12</t>
    </r>
    <r>
      <rPr>
        <sz val="7.75"/>
        <rFont val="Noto Sans"/>
        <family val="2"/>
      </rPr>
      <t xml:space="preserve">月</t>
    </r>
    <r>
      <rPr>
        <sz val="7.75"/>
        <rFont val="ＭＳ Ｐ明朝"/>
        <family val="1"/>
        <charset val="128"/>
      </rPr>
      <t xml:space="preserve">15</t>
    </r>
    <r>
      <rPr>
        <sz val="7.75"/>
        <rFont val="Noto Sans"/>
        <family val="2"/>
      </rPr>
      <t xml:space="preserve">日</t>
    </r>
  </si>
  <si>
    <t xml:space="preserve">富永　　　　　　正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54</t>
    </r>
    <r>
      <rPr>
        <sz val="7.75"/>
        <rFont val="Noto Sans"/>
        <family val="2"/>
      </rPr>
      <t xml:space="preserve">年</t>
    </r>
    <r>
      <rPr>
        <sz val="7.75"/>
        <rFont val="ＭＳ Ｐ明朝"/>
        <family val="1"/>
        <charset val="128"/>
      </rPr>
      <t xml:space="preserve">12</t>
    </r>
    <r>
      <rPr>
        <sz val="7.75"/>
        <rFont val="Noto Sans"/>
        <family val="2"/>
      </rPr>
      <t xml:space="preserve">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62</t>
    </r>
    <r>
      <rPr>
        <sz val="7.75"/>
        <rFont val="Noto Sans"/>
        <family val="2"/>
      </rPr>
      <t xml:space="preserve">年</t>
    </r>
    <r>
      <rPr>
        <sz val="7.75"/>
        <rFont val="ＭＳ Ｐ明朝"/>
        <family val="1"/>
        <charset val="128"/>
      </rPr>
      <t xml:space="preserve">12</t>
    </r>
    <r>
      <rPr>
        <sz val="7.75"/>
        <rFont val="Noto Sans"/>
        <family val="2"/>
      </rPr>
      <t xml:space="preserve">月</t>
    </r>
    <r>
      <rPr>
        <sz val="7.75"/>
        <rFont val="ＭＳ Ｐ明朝"/>
        <family val="1"/>
        <charset val="128"/>
      </rPr>
      <t xml:space="preserve">15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62</t>
    </r>
    <r>
      <rPr>
        <sz val="7.75"/>
        <rFont val="Noto Sans"/>
        <family val="2"/>
      </rPr>
      <t xml:space="preserve">年</t>
    </r>
    <r>
      <rPr>
        <sz val="7.75"/>
        <rFont val="ＭＳ Ｐ明朝"/>
        <family val="1"/>
        <charset val="128"/>
      </rPr>
      <t xml:space="preserve">12</t>
    </r>
    <r>
      <rPr>
        <sz val="7.75"/>
        <rFont val="Noto Sans"/>
        <family val="2"/>
      </rPr>
      <t xml:space="preserve">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１月</t>
    </r>
    <r>
      <rPr>
        <sz val="7.75"/>
        <rFont val="ＭＳ Ｐ明朝"/>
        <family val="1"/>
        <charset val="128"/>
      </rPr>
      <t xml:space="preserve">16</t>
    </r>
    <r>
      <rPr>
        <sz val="7.75"/>
        <rFont val="Noto Sans"/>
        <family val="2"/>
      </rPr>
      <t xml:space="preserve">日</t>
    </r>
  </si>
  <si>
    <t xml:space="preserve">田中　　　　　　哲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２月</t>
    </r>
    <r>
      <rPr>
        <sz val="7.75"/>
        <rFont val="ＭＳ Ｐ明朝"/>
        <family val="1"/>
        <charset val="128"/>
      </rPr>
      <t xml:space="preserve">22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７年２月</t>
    </r>
    <r>
      <rPr>
        <sz val="7.75"/>
        <rFont val="ＭＳ Ｐ明朝"/>
        <family val="1"/>
        <charset val="128"/>
      </rPr>
      <t xml:space="preserve">21</t>
    </r>
    <r>
      <rPr>
        <sz val="7.75"/>
        <rFont val="Noto Sans"/>
        <family val="2"/>
      </rPr>
      <t xml:space="preserve">日</t>
    </r>
  </si>
  <si>
    <t xml:space="preserve">瀬川　　　　　　賢　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3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31</t>
    </r>
    <r>
      <rPr>
        <sz val="7.75"/>
        <rFont val="Noto Sans"/>
        <family val="2"/>
      </rPr>
      <t xml:space="preserve">日</t>
    </r>
  </si>
  <si>
    <t xml:space="preserve">太田正孝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13</t>
    </r>
    <r>
      <rPr>
        <sz val="7.75"/>
        <rFont val="Noto Sans"/>
        <family val="2"/>
      </rPr>
      <t xml:space="preserve">年４月１日</t>
    </r>
  </si>
  <si>
    <t xml:space="preserve">野元和光</t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地方自治法の改正により、平成</t>
    </r>
    <r>
      <rPr>
        <sz val="7.05"/>
        <rFont val="ＭＳ Ｐ明朝"/>
        <family val="1"/>
        <charset val="128"/>
      </rPr>
      <t xml:space="preserve">19</t>
    </r>
    <r>
      <rPr>
        <sz val="7.05"/>
        <rFont val="Noto Sans"/>
        <family val="2"/>
      </rPr>
      <t xml:space="preserve">年</t>
    </r>
    <r>
      <rPr>
        <sz val="7.05"/>
        <rFont val="ＭＳ Ｐ明朝"/>
        <family val="1"/>
        <charset val="128"/>
      </rPr>
      <t xml:space="preserve">4</t>
    </r>
    <r>
      <rPr>
        <sz val="7.05"/>
        <rFont val="Noto Sans"/>
        <family val="2"/>
      </rPr>
      <t xml:space="preserve">月から収入役制度が廃止された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11</t>
    </r>
    <r>
      <rPr>
        <sz val="9.9"/>
        <rFont val="Noto Sans"/>
        <family val="2"/>
      </rPr>
      <t xml:space="preserve">　監査委員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職　名</t>
    </r>
  </si>
  <si>
    <t xml:space="preserve">氏　　名</t>
  </si>
  <si>
    <t xml:space="preserve">住　　　　所</t>
  </si>
  <si>
    <t xml:space="preserve">選出区分</t>
  </si>
  <si>
    <t xml:space="preserve">選　任　年　月　月　日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委　員</t>
    </r>
  </si>
  <si>
    <t xml:space="preserve">千　葉　英　二</t>
  </si>
  <si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春日町１丁目</t>
    </r>
    <r>
      <rPr>
        <sz val="7.75"/>
        <rFont val="ＭＳ Ｐ明朝"/>
        <family val="1"/>
        <charset val="128"/>
      </rPr>
      <t xml:space="preserve">4</t>
    </r>
    <r>
      <rPr>
        <sz val="7.75"/>
        <rFont val="Noto Sans"/>
        <family val="2"/>
      </rPr>
      <t xml:space="preserve">番</t>
    </r>
    <r>
      <rPr>
        <sz val="7.75"/>
        <rFont val="ＭＳ Ｐ明朝"/>
        <family val="1"/>
        <charset val="128"/>
      </rPr>
      <t xml:space="preserve">18-1</t>
    </r>
    <r>
      <rPr>
        <sz val="7.75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識見者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年４月１日</t>
    </r>
  </si>
  <si>
    <t xml:space="preserve">五十嵐　桂　一</t>
  </si>
  <si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清水町１丁目</t>
    </r>
    <r>
      <rPr>
        <sz val="7.75"/>
        <rFont val="ＭＳ Ｐ明朝"/>
        <family val="1"/>
        <charset val="128"/>
      </rPr>
      <t xml:space="preserve">23</t>
    </r>
    <r>
      <rPr>
        <sz val="7.75"/>
        <rFont val="Noto Sans"/>
        <family val="2"/>
      </rPr>
      <t xml:space="preserve">番地の２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議 　会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令和元年６月</t>
    </r>
    <r>
      <rPr>
        <sz val="7.75"/>
        <rFont val="ＭＳ Ｐ明朝"/>
        <family val="1"/>
        <charset val="128"/>
      </rPr>
      <t xml:space="preserve">13</t>
    </r>
    <r>
      <rPr>
        <sz val="7.75"/>
        <rFont val="Noto Sans"/>
        <family val="2"/>
      </rPr>
      <t xml:space="preserve">日</t>
    </r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４月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監査事務局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12</t>
    </r>
    <r>
      <rPr>
        <sz val="9.9"/>
        <rFont val="Noto Sans"/>
        <family val="2"/>
      </rPr>
      <t xml:space="preserve">　行政委員会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（１）教育委員会</t>
    </r>
  </si>
  <si>
    <t xml:space="preserve">職　名</t>
  </si>
  <si>
    <t xml:space="preserve">氏         名</t>
  </si>
  <si>
    <t xml:space="preserve">職 業</t>
  </si>
  <si>
    <t xml:space="preserve">選　任　年　月　日</t>
  </si>
  <si>
    <t xml:space="preserve">教育長</t>
  </si>
  <si>
    <t xml:space="preserve">佐々木　　　　　　　　 智</t>
  </si>
  <si>
    <r>
      <rPr>
        <sz val="8"/>
        <rFont val="Noto Sans"/>
        <family val="2"/>
      </rPr>
      <t xml:space="preserve">    信濃３丁目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2</t>
    </r>
  </si>
  <si>
    <t xml:space="preserve">公務員</t>
  </si>
  <si>
    <r>
      <rPr>
        <sz val="8"/>
        <rFont val="Noto Sans"/>
        <family val="2"/>
      </rPr>
      <t xml:space="preserve"> 令和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（新）</t>
    </r>
  </si>
  <si>
    <t xml:space="preserve">職務代理者</t>
  </si>
  <si>
    <t xml:space="preserve">佐々木　　　義　　　朗</t>
  </si>
  <si>
    <t xml:space="preserve">    支笏湖温泉番外地</t>
  </si>
  <si>
    <t xml:space="preserve">会社役員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（再）</t>
    </r>
  </si>
  <si>
    <t xml:space="preserve">委　　員</t>
  </si>
  <si>
    <t xml:space="preserve">荒 　　井   　 由紀恵</t>
  </si>
  <si>
    <r>
      <rPr>
        <sz val="8"/>
        <rFont val="Noto Sans"/>
        <family val="2"/>
      </rPr>
      <t xml:space="preserve">    清流６丁目５－</t>
    </r>
    <r>
      <rPr>
        <sz val="8"/>
        <rFont val="ＭＳ Ｐ明朝"/>
        <family val="1"/>
        <charset val="128"/>
      </rPr>
      <t xml:space="preserve">21</t>
    </r>
  </si>
  <si>
    <t xml:space="preserve">無　　職</t>
  </si>
  <si>
    <r>
      <rPr>
        <sz val="8"/>
        <rFont val="ＭＳ Ｐ明朝"/>
        <family val="1"/>
        <charset val="128"/>
      </rPr>
      <t xml:space="preserve"> 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（再）</t>
    </r>
  </si>
  <si>
    <t xml:space="preserve">橋場正人</t>
  </si>
  <si>
    <r>
      <rPr>
        <sz val="8"/>
        <rFont val="Noto Sans"/>
        <family val="2"/>
      </rPr>
      <t xml:space="preserve">    幌加</t>
    </r>
    <r>
      <rPr>
        <sz val="8"/>
        <rFont val="ＭＳ Ｐ明朝"/>
        <family val="1"/>
        <charset val="128"/>
      </rPr>
      <t xml:space="preserve">1181</t>
    </r>
    <r>
      <rPr>
        <sz val="8"/>
        <rFont val="Noto Sans"/>
        <family val="2"/>
      </rPr>
      <t xml:space="preserve">－３</t>
    </r>
  </si>
  <si>
    <t xml:space="preserve">農　　業</t>
  </si>
  <si>
    <r>
      <rPr>
        <sz val="8"/>
        <rFont val="ＭＳ Ｐ明朝"/>
        <family val="1"/>
        <charset val="128"/>
      </rPr>
      <t xml:space="preserve"> 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（新）</t>
    </r>
  </si>
  <si>
    <t xml:space="preserve">吉村恭子</t>
  </si>
  <si>
    <r>
      <rPr>
        <sz val="8"/>
        <rFont val="Noto Sans"/>
        <family val="2"/>
      </rPr>
      <t xml:space="preserve">    信濃４丁目１－</t>
    </r>
    <r>
      <rPr>
        <sz val="8"/>
        <rFont val="ＭＳ Ｐ明朝"/>
        <family val="1"/>
        <charset val="128"/>
      </rPr>
      <t xml:space="preserve">12</t>
    </r>
  </si>
  <si>
    <t xml:space="preserve">団体職員</t>
  </si>
  <si>
    <r>
      <rPr>
        <sz val="8"/>
        <rFont val="ＭＳ Ｐ明朝"/>
        <family val="1"/>
        <charset val="128"/>
      </rPr>
      <t xml:space="preserve"> 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（新）</t>
    </r>
  </si>
  <si>
    <r>
      <rPr>
        <sz val="8"/>
        <rFont val="Noto Sans"/>
        <family val="2"/>
      </rPr>
      <t xml:space="preserve">   </t>
    </r>
    <r>
      <rPr>
        <sz val="7.05"/>
        <rFont val="Noto Sans"/>
        <family val="2"/>
      </rPr>
      <t xml:space="preserve">教育委員会企画総務課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（</t>
    </r>
    <r>
      <rPr>
        <sz val="9.2"/>
        <rFont val="ＭＳ Ｐ明朝"/>
        <family val="1"/>
        <charset val="128"/>
      </rPr>
      <t xml:space="preserve">2</t>
    </r>
    <r>
      <rPr>
        <sz val="9.2"/>
        <rFont val="Noto Sans"/>
        <family val="2"/>
      </rPr>
      <t xml:space="preserve">）選挙管理委員会</t>
    </r>
  </si>
  <si>
    <r>
      <rPr>
        <sz val="7.75"/>
        <rFont val="Noto Sans"/>
        <family val="2"/>
      </rPr>
      <t xml:space="preserve">氏</t>
    </r>
    <r>
      <rPr>
        <sz val="8"/>
        <rFont val="Noto Sans"/>
        <family val="2"/>
      </rPr>
      <t xml:space="preserve">         </t>
    </r>
    <r>
      <rPr>
        <sz val="7.75"/>
        <rFont val="Noto Sans"/>
        <family val="2"/>
      </rPr>
      <t xml:space="preserve">名</t>
    </r>
  </si>
  <si>
    <t xml:space="preserve">職　業</t>
  </si>
  <si>
    <t xml:space="preserve">委員長</t>
  </si>
  <si>
    <t xml:space="preserve">北村建興</t>
  </si>
  <si>
    <r>
      <rPr>
        <sz val="8"/>
        <rFont val="Noto Sans"/>
        <family val="2"/>
      </rPr>
      <t xml:space="preserve">    </t>
    </r>
    <r>
      <rPr>
        <sz val="7.75"/>
        <rFont val="Noto Sans"/>
        <family val="2"/>
      </rPr>
      <t xml:space="preserve">上長都</t>
    </r>
    <r>
      <rPr>
        <sz val="7.75"/>
        <rFont val="ＭＳ Ｐ明朝"/>
        <family val="1"/>
        <charset val="128"/>
      </rPr>
      <t xml:space="preserve">382</t>
    </r>
    <r>
      <rPr>
        <sz val="7.75"/>
        <rFont val="Noto Sans"/>
        <family val="2"/>
      </rPr>
      <t xml:space="preserve">－</t>
    </r>
    <r>
      <rPr>
        <sz val="7.75"/>
        <rFont val="ＭＳ Ｐ明朝"/>
        <family val="1"/>
        <charset val="128"/>
      </rPr>
      <t xml:space="preserve">413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20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日（再）</t>
    </r>
  </si>
  <si>
    <t xml:space="preserve">荒　　　　　洋一</t>
  </si>
  <si>
    <t xml:space="preserve">    旭ヶ丘４丁目７－２</t>
  </si>
  <si>
    <t xml:space="preserve">団体役員</t>
  </si>
  <si>
    <r>
      <rPr>
        <sz val="8"/>
        <rFont val="Noto Sans"/>
        <family val="2"/>
      </rPr>
      <t xml:space="preserve"> 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２月１日（再）</t>
    </r>
  </si>
  <si>
    <t xml:space="preserve">委員</t>
  </si>
  <si>
    <t xml:space="preserve">山下早苗</t>
  </si>
  <si>
    <r>
      <rPr>
        <sz val="8"/>
        <rFont val="Noto Sans"/>
        <family val="2"/>
      </rPr>
      <t xml:space="preserve">　　清流６丁目５</t>
    </r>
    <r>
      <rPr>
        <sz val="8"/>
        <rFont val="ＭＳ Ｐ明朝"/>
        <family val="1"/>
        <charset val="128"/>
      </rPr>
      <t xml:space="preserve">-22</t>
    </r>
  </si>
  <si>
    <t xml:space="preserve">無職</t>
  </si>
  <si>
    <r>
      <rPr>
        <sz val="8"/>
        <rFont val="Noto Sans"/>
        <family val="2"/>
      </rPr>
      <t xml:space="preserve">令和２年３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（新）</t>
    </r>
  </si>
  <si>
    <t xml:space="preserve">鶴　　　　　友助</t>
  </si>
  <si>
    <r>
      <rPr>
        <sz val="8"/>
        <rFont val="Noto Sans"/>
        <family val="2"/>
      </rPr>
      <t xml:space="preserve">    </t>
    </r>
    <r>
      <rPr>
        <sz val="7.75"/>
        <rFont val="Noto Sans"/>
        <family val="2"/>
      </rPr>
      <t xml:space="preserve">桜木３丁目８</t>
    </r>
    <r>
      <rPr>
        <sz val="7.75"/>
        <rFont val="ＭＳ Ｐ明朝"/>
        <family val="1"/>
        <charset val="128"/>
      </rPr>
      <t xml:space="preserve">-</t>
    </r>
    <r>
      <rPr>
        <sz val="7.75"/>
        <rFont val="Noto Sans"/>
        <family val="2"/>
      </rPr>
      <t xml:space="preserve">７</t>
    </r>
  </si>
  <si>
    <t xml:space="preserve">会社員</t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（</t>
    </r>
    <r>
      <rPr>
        <sz val="9.2"/>
        <rFont val="ＭＳ Ｐ明朝"/>
        <family val="1"/>
        <charset val="128"/>
      </rPr>
      <t xml:space="preserve">3</t>
    </r>
    <r>
      <rPr>
        <sz val="9.2"/>
        <rFont val="Noto Sans"/>
        <family val="2"/>
      </rPr>
      <t xml:space="preserve">）公平委員会</t>
    </r>
  </si>
  <si>
    <t xml:space="preserve">  職　名</t>
  </si>
  <si>
    <t xml:space="preserve">住             所</t>
  </si>
  <si>
    <t xml:space="preserve">職  業</t>
  </si>
  <si>
    <t xml:space="preserve">       選　任　年　月　日</t>
  </si>
  <si>
    <t xml:space="preserve">川辺　　 　豊</t>
  </si>
  <si>
    <r>
      <rPr>
        <sz val="8"/>
        <rFont val="Noto Sans"/>
        <family val="2"/>
      </rPr>
      <t xml:space="preserve">  勇舞５丁目６番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 大学教授</t>
  </si>
  <si>
    <r>
      <rPr>
        <sz val="8"/>
        <rFont val="Noto Sans"/>
        <family val="2"/>
      </rPr>
      <t xml:space="preserve"> 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７月３日</t>
    </r>
  </si>
  <si>
    <t xml:space="preserve">委  　員</t>
  </si>
  <si>
    <t xml:space="preserve">粟崎尚子</t>
  </si>
  <si>
    <t xml:space="preserve">  栄町１丁目３番地の２</t>
  </si>
  <si>
    <t xml:space="preserve"> 会社役員</t>
  </si>
  <si>
    <r>
      <rPr>
        <sz val="8"/>
        <rFont val="ＭＳ Ｐ明朝"/>
        <family val="1"/>
        <charset val="128"/>
      </rPr>
      <t xml:space="preserve"> 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日（再）</t>
    </r>
  </si>
  <si>
    <t xml:space="preserve">佐藤大吾</t>
  </si>
  <si>
    <r>
      <rPr>
        <sz val="8"/>
        <rFont val="Noto Sans"/>
        <family val="2"/>
      </rPr>
      <t xml:space="preserve">  幸町６丁目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番地の２－</t>
    </r>
    <r>
      <rPr>
        <sz val="8"/>
        <rFont val="ＭＳ Ｐ明朝"/>
        <family val="1"/>
        <charset val="128"/>
      </rPr>
      <t xml:space="preserve">703</t>
    </r>
    <r>
      <rPr>
        <sz val="8"/>
        <rFont val="Noto Sans"/>
        <family val="2"/>
      </rPr>
      <t xml:space="preserve">号</t>
    </r>
  </si>
  <si>
    <t xml:space="preserve"> 司法書士</t>
  </si>
  <si>
    <r>
      <rPr>
        <sz val="8"/>
        <rFont val="Noto Sans"/>
        <family val="2"/>
      </rPr>
      <t xml:space="preserve"> 令和元年６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公平委員会事務局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（</t>
    </r>
    <r>
      <rPr>
        <sz val="9.2"/>
        <rFont val="ＭＳ Ｐ明朝"/>
        <family val="1"/>
        <charset val="128"/>
      </rPr>
      <t xml:space="preserve">4</t>
    </r>
    <r>
      <rPr>
        <sz val="9.2"/>
        <rFont val="Noto Sans"/>
        <family val="2"/>
      </rPr>
      <t xml:space="preserve">）固定資産評価審査委員会</t>
    </r>
  </si>
  <si>
    <t xml:space="preserve">備　考</t>
  </si>
  <si>
    <t xml:space="preserve">河野宏之</t>
  </si>
  <si>
    <t xml:space="preserve">信濃１丁目７－９</t>
  </si>
  <si>
    <r>
      <rPr>
        <sz val="8"/>
        <rFont val="Noto Sans"/>
        <family val="2"/>
      </rPr>
      <t xml:space="preserve">  令和元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（再）</t>
    </r>
  </si>
  <si>
    <t xml:space="preserve">奥村　　　篤</t>
  </si>
  <si>
    <r>
      <rPr>
        <sz val="8"/>
        <rFont val="Noto Sans"/>
        <family val="2"/>
      </rPr>
      <t xml:space="preserve">札幌市中央区南２条　　東１丁目</t>
    </r>
    <r>
      <rPr>
        <sz val="8"/>
        <rFont val="ＭＳ Ｐ明朝"/>
        <family val="1"/>
        <charset val="128"/>
      </rPr>
      <t xml:space="preserve">1 -11</t>
    </r>
    <r>
      <rPr>
        <sz val="8"/>
        <rFont val="Noto Sans"/>
        <family val="2"/>
      </rPr>
      <t xml:space="preserve">　　　　　　第３泊ビル</t>
    </r>
    <r>
      <rPr>
        <sz val="8"/>
        <rFont val="ＭＳ Ｐ明朝"/>
        <family val="1"/>
        <charset val="128"/>
      </rPr>
      <t xml:space="preserve">601</t>
    </r>
    <r>
      <rPr>
        <sz val="8"/>
        <rFont val="Noto Sans"/>
        <family val="2"/>
      </rPr>
      <t xml:space="preserve">号室　</t>
    </r>
  </si>
  <si>
    <t xml:space="preserve">不動産鑑定士</t>
  </si>
  <si>
    <r>
      <rPr>
        <sz val="8"/>
        <rFont val="Noto Sans"/>
        <family val="2"/>
      </rPr>
      <t xml:space="preserve">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（新）</t>
    </r>
  </si>
  <si>
    <t xml:space="preserve">                  </t>
  </si>
  <si>
    <t xml:space="preserve">井上英幸</t>
  </si>
  <si>
    <r>
      <rPr>
        <sz val="8"/>
        <rFont val="Noto Sans"/>
        <family val="2"/>
      </rPr>
      <t xml:space="preserve">信濃２丁目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－３</t>
    </r>
  </si>
  <si>
    <r>
      <rPr>
        <sz val="8"/>
        <rFont val="Noto Sans"/>
        <family val="2"/>
      </rPr>
      <t xml:space="preserve">  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７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（再）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納税課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（</t>
    </r>
    <r>
      <rPr>
        <sz val="9.2"/>
        <rFont val="ＭＳ Ｐ明朝"/>
        <family val="1"/>
        <charset val="128"/>
      </rPr>
      <t xml:space="preserve">5</t>
    </r>
    <r>
      <rPr>
        <sz val="9.2"/>
        <rFont val="Noto Sans"/>
        <family val="2"/>
      </rPr>
      <t xml:space="preserve">）農業委員会</t>
    </r>
  </si>
  <si>
    <t xml:space="preserve"> 職　名</t>
  </si>
  <si>
    <t xml:space="preserve">住　　所</t>
  </si>
  <si>
    <t xml:space="preserve">会長</t>
  </si>
  <si>
    <t xml:space="preserve">長　島　信　行</t>
  </si>
  <si>
    <r>
      <rPr>
        <sz val="8"/>
        <rFont val="Noto Sans"/>
        <family val="2"/>
      </rPr>
      <t xml:space="preserve">新川</t>
    </r>
    <r>
      <rPr>
        <sz val="8"/>
        <rFont val="ＭＳ Ｐ明朝"/>
        <family val="1"/>
        <charset val="128"/>
      </rPr>
      <t xml:space="preserve">82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70</t>
    </r>
  </si>
  <si>
    <t xml:space="preserve">田　村　正　司</t>
  </si>
  <si>
    <r>
      <rPr>
        <sz val="8"/>
        <rFont val="Noto Sans"/>
        <family val="2"/>
      </rPr>
      <t xml:space="preserve">協和</t>
    </r>
    <r>
      <rPr>
        <sz val="8"/>
        <rFont val="ＭＳ Ｐ明朝"/>
        <family val="1"/>
        <charset val="128"/>
      </rPr>
      <t xml:space="preserve">1943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22</t>
    </r>
  </si>
  <si>
    <t xml:space="preserve">平　沖　道　徳</t>
  </si>
  <si>
    <r>
      <rPr>
        <sz val="8"/>
        <rFont val="Noto Sans"/>
        <family val="2"/>
      </rPr>
      <t xml:space="preserve">根志越</t>
    </r>
    <r>
      <rPr>
        <sz val="8"/>
        <rFont val="ＭＳ Ｐ明朝"/>
        <family val="1"/>
        <charset val="128"/>
      </rPr>
      <t xml:space="preserve">250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4</t>
    </r>
  </si>
  <si>
    <t xml:space="preserve">遠藤義博</t>
  </si>
  <si>
    <r>
      <rPr>
        <sz val="8"/>
        <rFont val="Noto Sans"/>
        <family val="2"/>
      </rPr>
      <t xml:space="preserve">中央</t>
    </r>
    <r>
      <rPr>
        <sz val="8"/>
        <rFont val="ＭＳ Ｐ明朝"/>
        <family val="1"/>
        <charset val="128"/>
      </rPr>
      <t xml:space="preserve">2524-</t>
    </r>
    <r>
      <rPr>
        <sz val="8"/>
        <rFont val="Noto Sans"/>
        <family val="2"/>
      </rPr>
      <t xml:space="preserve">２</t>
    </r>
  </si>
  <si>
    <t xml:space="preserve">宮　澤　徳　夫</t>
  </si>
  <si>
    <r>
      <rPr>
        <sz val="8"/>
        <rFont val="Noto Sans"/>
        <family val="2"/>
      </rPr>
      <t xml:space="preserve">都</t>
    </r>
    <r>
      <rPr>
        <sz val="8"/>
        <rFont val="ＭＳ Ｐ明朝"/>
        <family val="1"/>
        <charset val="128"/>
      </rPr>
      <t xml:space="preserve">27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3</t>
    </r>
  </si>
  <si>
    <t xml:space="preserve">鈴　木　弘　樹</t>
  </si>
  <si>
    <r>
      <rPr>
        <sz val="8"/>
        <rFont val="Noto Sans"/>
        <family val="2"/>
      </rPr>
      <t xml:space="preserve">泉郷</t>
    </r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8</t>
    </r>
  </si>
  <si>
    <t xml:space="preserve">三溝健雄</t>
  </si>
  <si>
    <r>
      <rPr>
        <sz val="8"/>
        <rFont val="Noto Sans"/>
        <family val="2"/>
      </rPr>
      <t xml:space="preserve">北陽１丁目</t>
    </r>
    <r>
      <rPr>
        <sz val="8"/>
        <rFont val="ＭＳ Ｐ明朝"/>
        <family val="1"/>
        <charset val="128"/>
      </rPr>
      <t xml:space="preserve">12-</t>
    </r>
    <r>
      <rPr>
        <sz val="8"/>
        <rFont val="Noto Sans"/>
        <family val="2"/>
      </rPr>
      <t xml:space="preserve">１</t>
    </r>
  </si>
  <si>
    <t xml:space="preserve">清水利一</t>
  </si>
  <si>
    <r>
      <rPr>
        <sz val="8"/>
        <rFont val="Noto Sans"/>
        <family val="2"/>
      </rPr>
      <t xml:space="preserve">東丘</t>
    </r>
    <r>
      <rPr>
        <sz val="8"/>
        <rFont val="ＭＳ Ｐ明朝"/>
        <family val="1"/>
        <charset val="128"/>
      </rPr>
      <t xml:space="preserve">1200-</t>
    </r>
    <r>
      <rPr>
        <sz val="8"/>
        <rFont val="Noto Sans"/>
        <family val="2"/>
      </rPr>
      <t xml:space="preserve">９</t>
    </r>
  </si>
  <si>
    <t xml:space="preserve">登坂英樹</t>
  </si>
  <si>
    <r>
      <rPr>
        <sz val="8"/>
        <rFont val="Noto Sans"/>
        <family val="2"/>
      </rPr>
      <t xml:space="preserve">泉郷</t>
    </r>
    <r>
      <rPr>
        <sz val="8"/>
        <rFont val="ＭＳ Ｐ明朝"/>
        <family val="1"/>
        <charset val="128"/>
      </rPr>
      <t xml:space="preserve">472-</t>
    </r>
    <r>
      <rPr>
        <sz val="8"/>
        <rFont val="Noto Sans"/>
        <family val="2"/>
      </rPr>
      <t xml:space="preserve">６</t>
    </r>
  </si>
  <si>
    <t xml:space="preserve">平　 岡　日出男</t>
  </si>
  <si>
    <r>
      <rPr>
        <sz val="8"/>
        <rFont val="Noto Sans"/>
        <family val="2"/>
      </rPr>
      <t xml:space="preserve">勇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3</t>
    </r>
  </si>
  <si>
    <t xml:space="preserve">平岡　　　博</t>
  </si>
  <si>
    <r>
      <rPr>
        <sz val="8"/>
        <rFont val="Noto Sans"/>
        <family val="2"/>
      </rPr>
      <t xml:space="preserve">長都</t>
    </r>
    <r>
      <rPr>
        <sz val="8"/>
        <rFont val="ＭＳ Ｐ明朝"/>
        <family val="1"/>
        <charset val="128"/>
      </rPr>
      <t xml:space="preserve">99-</t>
    </r>
    <r>
      <rPr>
        <sz val="8"/>
        <rFont val="Noto Sans"/>
        <family val="2"/>
      </rPr>
      <t xml:space="preserve">５</t>
    </r>
  </si>
  <si>
    <t xml:space="preserve">黒澤譲治</t>
  </si>
  <si>
    <r>
      <rPr>
        <sz val="8"/>
        <rFont val="Noto Sans"/>
        <family val="2"/>
      </rPr>
      <t xml:space="preserve">東丘</t>
    </r>
    <r>
      <rPr>
        <sz val="8"/>
        <rFont val="ＭＳ Ｐ明朝"/>
        <family val="1"/>
        <charset val="128"/>
      </rPr>
      <t xml:space="preserve">819-22</t>
    </r>
  </si>
  <si>
    <t xml:space="preserve">今　　　鉄雅</t>
  </si>
  <si>
    <r>
      <rPr>
        <sz val="8"/>
        <rFont val="Noto Sans"/>
        <family val="2"/>
      </rPr>
      <t xml:space="preserve">幌加</t>
    </r>
    <r>
      <rPr>
        <sz val="8"/>
        <rFont val="ＭＳ Ｐ明朝"/>
        <family val="1"/>
        <charset val="128"/>
      </rPr>
      <t xml:space="preserve">50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</si>
  <si>
    <t xml:space="preserve">藤田勝久</t>
  </si>
  <si>
    <r>
      <rPr>
        <sz val="8"/>
        <rFont val="Noto Sans"/>
        <family val="2"/>
      </rPr>
      <t xml:space="preserve">稲穂３丁目７</t>
    </r>
    <r>
      <rPr>
        <sz val="8"/>
        <rFont val="ＭＳ Ｐ明朝"/>
        <family val="1"/>
        <charset val="128"/>
      </rPr>
      <t xml:space="preserve">-16</t>
    </r>
  </si>
  <si>
    <t xml:space="preserve">片桐好英</t>
  </si>
  <si>
    <r>
      <rPr>
        <sz val="8"/>
        <rFont val="Noto Sans"/>
        <family val="2"/>
      </rPr>
      <t xml:space="preserve">幌加</t>
    </r>
    <r>
      <rPr>
        <sz val="8"/>
        <rFont val="ＭＳ Ｐ明朝"/>
        <family val="1"/>
        <charset val="128"/>
      </rPr>
      <t xml:space="preserve">825-24</t>
    </r>
  </si>
  <si>
    <t xml:space="preserve">中　 村　由美子</t>
  </si>
  <si>
    <r>
      <rPr>
        <sz val="8"/>
        <rFont val="Noto Sans"/>
        <family val="2"/>
      </rPr>
      <t xml:space="preserve">駒里</t>
    </r>
    <r>
      <rPr>
        <sz val="8"/>
        <rFont val="ＭＳ Ｐ明朝"/>
        <family val="1"/>
        <charset val="128"/>
      </rPr>
      <t xml:space="preserve">2280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2</t>
    </r>
  </si>
  <si>
    <t xml:space="preserve">樋口　　　司</t>
  </si>
  <si>
    <r>
      <rPr>
        <sz val="8"/>
        <rFont val="Noto Sans"/>
        <family val="2"/>
      </rPr>
      <t xml:space="preserve">祝梅</t>
    </r>
    <r>
      <rPr>
        <sz val="8"/>
        <rFont val="ＭＳ Ｐ明朝"/>
        <family val="1"/>
        <charset val="128"/>
      </rPr>
      <t xml:space="preserve">436-</t>
    </r>
    <r>
      <rPr>
        <sz val="8"/>
        <rFont val="Noto Sans"/>
        <family val="2"/>
      </rPr>
      <t xml:space="preserve">１</t>
    </r>
  </si>
  <si>
    <t xml:space="preserve">山形繁雄</t>
  </si>
  <si>
    <r>
      <rPr>
        <sz val="8"/>
        <rFont val="Noto Sans"/>
        <family val="2"/>
      </rPr>
      <t xml:space="preserve">釜加</t>
    </r>
    <r>
      <rPr>
        <sz val="8"/>
        <rFont val="ＭＳ Ｐ明朝"/>
        <family val="1"/>
        <charset val="128"/>
      </rPr>
      <t xml:space="preserve">55-</t>
    </r>
    <r>
      <rPr>
        <sz val="8"/>
        <rFont val="Noto Sans"/>
        <family val="2"/>
      </rPr>
      <t xml:space="preserve">９</t>
    </r>
  </si>
  <si>
    <t xml:space="preserve">川端智之</t>
  </si>
  <si>
    <r>
      <rPr>
        <sz val="8"/>
        <rFont val="Noto Sans"/>
        <family val="2"/>
      </rPr>
      <t xml:space="preserve">北陽４丁目６</t>
    </r>
    <r>
      <rPr>
        <sz val="8"/>
        <rFont val="ＭＳ Ｐ明朝"/>
        <family val="1"/>
        <charset val="128"/>
      </rPr>
      <t xml:space="preserve">-16</t>
    </r>
  </si>
  <si>
    <t xml:space="preserve">高橋　　　正</t>
  </si>
  <si>
    <r>
      <rPr>
        <sz val="8"/>
        <rFont val="Noto Sans"/>
        <family val="2"/>
      </rPr>
      <t xml:space="preserve">文京４丁目５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５</t>
    </r>
  </si>
  <si>
    <r>
      <rPr>
        <sz val="8"/>
        <rFont val="ＭＳ Ｐ明朝"/>
        <family val="1"/>
        <charset val="128"/>
      </rPr>
      <t xml:space="preserve">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７月２０日現在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農業委員会事務局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14</t>
    </r>
    <r>
      <rPr>
        <sz val="9.9"/>
        <rFont val="Noto Sans"/>
        <family val="2"/>
      </rPr>
      <t xml:space="preserve">　主要広報広聴活動</t>
    </r>
  </si>
  <si>
    <t xml:space="preserve">区　　　分</t>
  </si>
  <si>
    <t xml:space="preserve">内　　　　　　　　容</t>
  </si>
  <si>
    <t xml:space="preserve">活　　動　　内　　容</t>
  </si>
  <si>
    <t xml:space="preserve">広報ちとせ</t>
  </si>
  <si>
    <t xml:space="preserve">　市の仕事についての説明やお知らせ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A</t>
    </r>
    <r>
      <rPr>
        <sz val="7.75"/>
        <rFont val="Noto Sans"/>
        <family val="2"/>
      </rPr>
      <t xml:space="preserve">４版　</t>
    </r>
    <r>
      <rPr>
        <sz val="7.75"/>
        <rFont val="ＭＳ Ｐ明朝"/>
        <family val="1"/>
        <charset val="128"/>
      </rPr>
      <t xml:space="preserve">26</t>
    </r>
    <r>
      <rPr>
        <sz val="7.75"/>
        <rFont val="Noto Sans"/>
        <family val="2"/>
      </rPr>
      <t xml:space="preserve">ページ</t>
    </r>
  </si>
  <si>
    <t xml:space="preserve">　記事を中心に編集。市民の生活に役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オフセット印刷</t>
    </r>
  </si>
  <si>
    <t xml:space="preserve">　立つ情報などを掲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毎月</t>
    </r>
    <r>
      <rPr>
        <sz val="7.75"/>
        <rFont val="ＭＳ Ｐ明朝"/>
        <family val="1"/>
        <charset val="128"/>
      </rPr>
      <t xml:space="preserve">10</t>
    </r>
    <r>
      <rPr>
        <sz val="7.75"/>
        <rFont val="Noto Sans"/>
        <family val="2"/>
      </rPr>
      <t xml:space="preserve">日発行</t>
    </r>
  </si>
  <si>
    <t xml:space="preserve">市民カレンダー</t>
  </si>
  <si>
    <t xml:space="preserve">　ごみの収集や救急当番医などの定期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A</t>
    </r>
    <r>
      <rPr>
        <sz val="7.75"/>
        <rFont val="Noto Sans"/>
        <family val="2"/>
      </rPr>
      <t xml:space="preserve">２版　オフセットカラー印刷</t>
    </r>
  </si>
  <si>
    <t xml:space="preserve">　的なお知らせや開催行事を掲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毎月１日発行</t>
    </r>
  </si>
  <si>
    <r>
      <rPr>
        <sz val="7.75"/>
        <rFont val="Noto Sans"/>
        <family val="2"/>
      </rPr>
      <t xml:space="preserve">要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覧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ち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と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せ</t>
    </r>
  </si>
  <si>
    <t xml:space="preserve">　市の現況を統計資料に基づいて紹介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毎年発行　</t>
    </r>
    <r>
      <rPr>
        <sz val="7.75"/>
        <rFont val="ＭＳ Ｐ明朝"/>
        <family val="1"/>
        <charset val="128"/>
      </rPr>
      <t xml:space="preserve">A</t>
    </r>
    <r>
      <rPr>
        <sz val="7.75"/>
        <rFont val="Noto Sans"/>
        <family val="2"/>
      </rPr>
      <t xml:space="preserve">５版</t>
    </r>
  </si>
  <si>
    <t xml:space="preserve">写真誌ちとせ</t>
  </si>
  <si>
    <t xml:space="preserve">　市の現況を写真などを用い５か国語</t>
  </si>
  <si>
    <r>
      <rPr>
        <sz val="8"/>
        <rFont val="Noto Sans"/>
        <family val="2"/>
      </rPr>
      <t xml:space="preserve"> 元</t>
    </r>
    <r>
      <rPr>
        <sz val="7.75"/>
        <rFont val="Noto Sans"/>
        <family val="2"/>
      </rPr>
      <t xml:space="preserve">年度発行　</t>
    </r>
    <r>
      <rPr>
        <sz val="7.75"/>
        <rFont val="ＭＳ Ｐ明朝"/>
        <family val="1"/>
        <charset val="128"/>
      </rPr>
      <t xml:space="preserve">A</t>
    </r>
    <r>
      <rPr>
        <sz val="7.75"/>
        <rFont val="Noto Sans"/>
        <family val="2"/>
      </rPr>
      <t xml:space="preserve">４版</t>
    </r>
  </si>
  <si>
    <t xml:space="preserve">　で紹介</t>
  </si>
  <si>
    <t xml:space="preserve">市役所だより</t>
  </si>
  <si>
    <t xml:space="preserve">　地域の生活情報紙「ちゃんと」に市</t>
  </si>
  <si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31</t>
    </r>
    <r>
      <rPr>
        <sz val="7.75"/>
        <rFont val="Noto Sans"/>
        <family val="2"/>
      </rPr>
      <t xml:space="preserve">年度　</t>
    </r>
    <r>
      <rPr>
        <sz val="7.75"/>
        <rFont val="ＭＳ Ｐ明朝"/>
        <family val="1"/>
        <charset val="128"/>
      </rPr>
      <t xml:space="preserve">29</t>
    </r>
    <r>
      <rPr>
        <sz val="7.75"/>
        <rFont val="Noto Sans"/>
        <family val="2"/>
      </rPr>
      <t xml:space="preserve">回掲載</t>
    </r>
  </si>
  <si>
    <r>
      <rPr>
        <sz val="8"/>
        <rFont val="Noto Sans"/>
        <family val="2"/>
      </rPr>
      <t xml:space="preserve">　役所だよ</t>
    </r>
    <r>
      <rPr>
        <sz val="7.75"/>
        <rFont val="Noto Sans"/>
        <family val="2"/>
      </rPr>
      <t xml:space="preserve">り欄を設け、急を要するお</t>
    </r>
  </si>
  <si>
    <r>
      <rPr>
        <sz val="8"/>
        <rFont val="Noto Sans"/>
        <family val="2"/>
      </rPr>
      <t xml:space="preserve">　知らせ事</t>
    </r>
    <r>
      <rPr>
        <sz val="7.75"/>
        <rFont val="Noto Sans"/>
        <family val="2"/>
      </rPr>
      <t xml:space="preserve">項を随時掲載</t>
    </r>
  </si>
  <si>
    <t xml:space="preserve">声の広報</t>
  </si>
  <si>
    <t xml:space="preserve">　視覚障がい者の方に市民カレンダー、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月１回録音</t>
    </r>
  </si>
  <si>
    <t xml:space="preserve">　広報ちとせの内容をカセットテープ・</t>
  </si>
  <si>
    <r>
      <rPr>
        <sz val="7.75"/>
        <rFont val="Noto Sans"/>
        <family val="2"/>
      </rPr>
      <t xml:space="preserve">　</t>
    </r>
    <r>
      <rPr>
        <sz val="7.75"/>
        <rFont val="ＭＳ Ｐ明朝"/>
        <family val="1"/>
        <charset val="128"/>
      </rPr>
      <t xml:space="preserve">C</t>
    </r>
    <r>
      <rPr>
        <sz val="8"/>
        <rFont val="ＭＳ Ｐ明朝"/>
        <family val="1"/>
        <charset val="128"/>
      </rPr>
      <t xml:space="preserve"> </t>
    </r>
    <r>
      <rPr>
        <sz val="7.75"/>
        <rFont val="ＭＳ Ｐ明朝"/>
        <family val="1"/>
        <charset val="128"/>
      </rPr>
      <t xml:space="preserve">D</t>
    </r>
    <r>
      <rPr>
        <sz val="7.75"/>
        <rFont val="Noto Sans"/>
        <family val="2"/>
      </rPr>
      <t xml:space="preserve">に録音して配布</t>
    </r>
  </si>
  <si>
    <r>
      <rPr>
        <sz val="7.75"/>
        <rFont val="Noto Sans"/>
        <family val="2"/>
      </rPr>
      <t xml:space="preserve">点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字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版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広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報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月１回点字化</t>
    </r>
  </si>
  <si>
    <t xml:space="preserve">　広報ちとせの内容を点字化して配布</t>
  </si>
  <si>
    <r>
      <rPr>
        <sz val="7.75"/>
        <rFont val="Noto Sans"/>
        <family val="2"/>
      </rPr>
      <t xml:space="preserve">市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民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相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談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室</t>
    </r>
  </si>
  <si>
    <t xml:space="preserve">　市民の日常生活における問題の解決、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日常生活に関する相談は常時</t>
    </r>
  </si>
  <si>
    <t xml:space="preserve">　相談に当たる</t>
  </si>
  <si>
    <t xml:space="preserve"> 弁護士による無料法律相談は毎週金曜日</t>
  </si>
  <si>
    <r>
      <rPr>
        <sz val="7.75"/>
        <rFont val="Noto Sans"/>
        <family val="2"/>
      </rPr>
      <t xml:space="preserve">市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政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懇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談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会</t>
    </r>
  </si>
  <si>
    <t xml:space="preserve">　市民と市理事者が、地域の抱える問</t>
  </si>
  <si>
    <t xml:space="preserve">　題等について懇談（町内会連合会と</t>
  </si>
  <si>
    <t xml:space="preserve">　共催）</t>
  </si>
  <si>
    <r>
      <rPr>
        <sz val="7.75"/>
        <rFont val="Noto Sans"/>
        <family val="2"/>
      </rPr>
      <t xml:space="preserve">市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長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相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談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日</t>
    </r>
  </si>
  <si>
    <t xml:space="preserve">　団体等から市政に対する要望などを</t>
  </si>
  <si>
    <t xml:space="preserve">　市長が直接聞いて、今後のまちづく</t>
  </si>
  <si>
    <t xml:space="preserve">　りに反映させる</t>
  </si>
  <si>
    <t xml:space="preserve">広報広聴モニター</t>
  </si>
  <si>
    <t xml:space="preserve">　市政と市民のパイプ役として定員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任期１年間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</t>
    </r>
    <r>
      <rPr>
        <sz val="7.75"/>
        <rFont val="Noto Sans"/>
        <family val="2"/>
      </rPr>
      <t xml:space="preserve">人に委嘱</t>
    </r>
  </si>
  <si>
    <t xml:space="preserve">市長への手紙</t>
  </si>
  <si>
    <t xml:space="preserve">　広報ちとせに専用の用紙を折り込み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毎年実施</t>
    </r>
  </si>
  <si>
    <t xml:space="preserve">　市政に対する要望や意見などを受付</t>
  </si>
  <si>
    <t xml:space="preserve">市長へのポスト</t>
  </si>
  <si>
    <t xml:space="preserve">　インターネットを活用し、市政に対</t>
  </si>
  <si>
    <t xml:space="preserve">　する要望や意見などを受付</t>
  </si>
  <si>
    <r>
      <rPr>
        <sz val="7.75"/>
        <rFont val="Noto Sans"/>
        <family val="2"/>
      </rPr>
      <t xml:space="preserve">市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政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相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談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等</t>
    </r>
  </si>
  <si>
    <t xml:space="preserve">　市政に対する要望や意見などを広報</t>
  </si>
  <si>
    <t xml:space="preserve">　広聴課で随時受付</t>
  </si>
  <si>
    <r>
      <rPr>
        <sz val="8"/>
        <rFont val="Noto Sans"/>
        <family val="2"/>
      </rPr>
      <t xml:space="preserve">   </t>
    </r>
    <r>
      <rPr>
        <sz val="7.75"/>
        <rFont val="Noto Sans"/>
        <family val="2"/>
      </rPr>
      <t xml:space="preserve">また、ファクシミリでも</t>
    </r>
    <r>
      <rPr>
        <sz val="7.75"/>
        <rFont val="ＭＳ Ｐ明朝"/>
        <family val="1"/>
        <charset val="128"/>
      </rPr>
      <t xml:space="preserve">24</t>
    </r>
    <r>
      <rPr>
        <sz val="7.75"/>
        <rFont val="Noto Sans"/>
        <family val="2"/>
      </rPr>
      <t xml:space="preserve">時間受付</t>
    </r>
  </si>
  <si>
    <r>
      <rPr>
        <sz val="8"/>
        <rFont val="Noto Sans"/>
        <family val="2"/>
      </rPr>
      <t xml:space="preserve">　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8851</t>
    </r>
    <r>
      <rPr>
        <sz val="8"/>
        <rFont val="Noto Sans"/>
        <family val="2"/>
      </rPr>
      <t xml:space="preserve">）</t>
    </r>
  </si>
  <si>
    <t xml:space="preserve">パブリックコメント</t>
  </si>
  <si>
    <t xml:space="preserve">　市の計画等の策定案を事前に公表し、</t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度　３件実施</t>
    </r>
  </si>
  <si>
    <t xml:space="preserve">　市民からの意見を求め意思決定を行い</t>
  </si>
  <si>
    <t xml:space="preserve">　結果等を公表する手続</t>
  </si>
  <si>
    <t xml:space="preserve">広報広聴課・総務課・市民生活課</t>
  </si>
  <si>
    <r>
      <rPr>
        <sz val="8"/>
        <color rgb="FF000000"/>
        <rFont val="ＭＳ Ｐ明朝"/>
        <family val="1"/>
        <charset val="128"/>
      </rPr>
      <t xml:space="preserve"> </t>
    </r>
    <r>
      <rPr>
        <sz val="9.9"/>
        <color rgb="FF000000"/>
        <rFont val="ＭＳ Ｐ明朝"/>
        <family val="1"/>
        <charset val="128"/>
      </rPr>
      <t xml:space="preserve">215</t>
    </r>
    <r>
      <rPr>
        <sz val="9.9"/>
        <color rgb="FF000000"/>
        <rFont val="Noto Sans"/>
        <family val="2"/>
      </rPr>
      <t xml:space="preserve">　陳情・請願・要望件数の推移</t>
    </r>
  </si>
  <si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年度</t>
    </r>
  </si>
  <si>
    <r>
      <rPr>
        <sz val="7.75"/>
        <rFont val="ＭＳ Ｐ明朝"/>
        <family val="1"/>
        <charset val="128"/>
      </rPr>
      <t xml:space="preserve">28</t>
    </r>
    <r>
      <rPr>
        <sz val="7.75"/>
        <rFont val="Noto Sans"/>
        <family val="2"/>
      </rPr>
      <t xml:space="preserve">年度</t>
    </r>
  </si>
  <si>
    <r>
      <rPr>
        <sz val="7.75"/>
        <rFont val="ＭＳ Ｐ明朝"/>
        <family val="1"/>
        <charset val="128"/>
      </rPr>
      <t xml:space="preserve">29</t>
    </r>
    <r>
      <rPr>
        <sz val="7.75"/>
        <rFont val="Noto Sans"/>
        <family val="2"/>
      </rPr>
      <t xml:space="preserve">年度</t>
    </r>
  </si>
  <si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年度</t>
    </r>
  </si>
  <si>
    <t xml:space="preserve">元年度</t>
  </si>
  <si>
    <t xml:space="preserve">総　　　　　数</t>
  </si>
  <si>
    <t xml:space="preserve">建　設　関　係</t>
  </si>
  <si>
    <t xml:space="preserve">衛　生　関　係</t>
  </si>
  <si>
    <t xml:space="preserve"> －</t>
  </si>
  <si>
    <r>
      <rPr>
        <sz val="8"/>
        <rFont val="Noto Sans"/>
        <family val="2"/>
      </rPr>
      <t xml:space="preserve"> </t>
    </r>
    <r>
      <rPr>
        <sz val="8.1"/>
        <rFont val="Noto Sans"/>
        <family val="2"/>
      </rPr>
      <t xml:space="preserve">－</t>
    </r>
  </si>
  <si>
    <t xml:space="preserve">公　害　関　係</t>
  </si>
  <si>
    <t xml:space="preserve">生　活　関　係</t>
  </si>
  <si>
    <t xml:space="preserve">社　会　関　係</t>
  </si>
  <si>
    <t xml:space="preserve">広報広聴課</t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16</t>
    </r>
    <r>
      <rPr>
        <sz val="9.9"/>
        <rFont val="Noto Sans"/>
        <family val="2"/>
      </rPr>
      <t xml:space="preserve">　法律相談件数の推移</t>
    </r>
  </si>
  <si>
    <r>
      <rPr>
        <sz val="8"/>
        <rFont val="Noto Sans"/>
        <family val="2"/>
      </rPr>
      <t xml:space="preserve">元</t>
    </r>
    <r>
      <rPr>
        <sz val="7.75"/>
        <rFont val="Noto Sans"/>
        <family val="2"/>
      </rPr>
      <t xml:space="preserve">年度</t>
    </r>
  </si>
  <si>
    <t xml:space="preserve">市民相談</t>
  </si>
  <si>
    <t xml:space="preserve">弁護士
相　談</t>
  </si>
  <si>
    <t xml:space="preserve">金銭貸借関係</t>
  </si>
  <si>
    <t xml:space="preserve">土地・家屋関係</t>
  </si>
  <si>
    <t xml:space="preserve">財産・相続関係</t>
  </si>
  <si>
    <t xml:space="preserve">夫婦・家庭関係</t>
  </si>
  <si>
    <t xml:space="preserve">生活に関する問題</t>
  </si>
  <si>
    <t xml:space="preserve">交通事故関係</t>
  </si>
  <si>
    <t xml:space="preserve">そ　　の　　他</t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弁護士相談は市民相談の内数を再掲</t>
    </r>
  </si>
  <si>
    <r>
      <rPr>
        <sz val="8"/>
        <rFont val="Noto Sans"/>
        <family val="2"/>
      </rPr>
      <t xml:space="preserve">  </t>
    </r>
    <r>
      <rPr>
        <sz val="7.05"/>
        <rFont val="Noto Sans"/>
        <family val="2"/>
      </rPr>
      <t xml:space="preserve">市民生活課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17</t>
    </r>
    <r>
      <rPr>
        <sz val="9.9"/>
        <rFont val="Noto Sans"/>
        <family val="2"/>
      </rPr>
      <t xml:space="preserve">　名誉市民</t>
    </r>
  </si>
  <si>
    <t xml:space="preserve">授与年月日</t>
  </si>
  <si>
    <t xml:space="preserve">氏　　　　名</t>
  </si>
  <si>
    <t xml:space="preserve">主　　な　　公　　職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備　考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</si>
  <si>
    <t xml:space="preserve">中　　川　　種次郎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千歳外３村戸長、町議会初代議長</t>
    </r>
  </si>
  <si>
    <t xml:space="preserve">逝　去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渡部栄蔵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村・町議会議員、町議会議長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町長、初代市長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t xml:space="preserve">伊藤　　　　弘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町議会議員、商工会議所会頭、道議会議員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小学校長、町・市議会議員、市議会議長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市長、道議会議員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t xml:space="preserve">松樹亮溪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村助役、選管委員長、社会福祉協議会会長</t>
    </r>
  </si>
  <si>
    <r>
      <rPr>
        <sz val="7.75"/>
        <rFont val="Noto Sans"/>
        <family val="2"/>
      </rPr>
      <t xml:space="preserve">平成元年９月</t>
    </r>
    <r>
      <rPr>
        <sz val="7.75"/>
        <rFont val="ＭＳ Ｐ明朝"/>
        <family val="1"/>
        <charset val="128"/>
      </rPr>
      <t xml:space="preserve">14</t>
    </r>
    <r>
      <rPr>
        <sz val="7.75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市助役、市長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</t>
    </r>
  </si>
  <si>
    <t xml:space="preserve">東川　　　　孝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市収入役、市長</t>
    </r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６月１日現在</t>
    </r>
  </si>
  <si>
    <r>
      <rPr>
        <sz val="8"/>
        <rFont val="Noto Sans"/>
        <family val="2"/>
      </rPr>
      <t xml:space="preserve">   </t>
    </r>
    <r>
      <rPr>
        <sz val="7.05"/>
        <rFont val="Noto Sans"/>
        <family val="2"/>
      </rPr>
      <t xml:space="preserve">総務課</t>
    </r>
  </si>
  <si>
    <r>
      <rPr>
        <sz val="8"/>
        <rFont val="ＭＳ Ｐ明朝"/>
        <family val="1"/>
        <charset val="128"/>
      </rPr>
      <t xml:space="preserve"> </t>
    </r>
    <r>
      <rPr>
        <sz val="9.9"/>
        <rFont val="ＭＳ Ｐ明朝"/>
        <family val="1"/>
        <charset val="128"/>
      </rPr>
      <t xml:space="preserve">218</t>
    </r>
    <r>
      <rPr>
        <sz val="9.9"/>
        <rFont val="Noto Sans"/>
        <family val="2"/>
      </rPr>
      <t xml:space="preserve">　市功労者</t>
    </r>
  </si>
  <si>
    <t xml:space="preserve"> 表彰年度</t>
  </si>
  <si>
    <t xml:space="preserve">功　労　別</t>
  </si>
  <si>
    <t xml:space="preserve">氏名</t>
  </si>
  <si>
    <r>
      <rPr>
        <sz val="8"/>
        <rFont val="Noto Sans"/>
        <family val="2"/>
      </rPr>
      <t xml:space="preserve"> 昭和</t>
    </r>
    <r>
      <rPr>
        <sz val="8"/>
        <rFont val="ＭＳ Ｐ明朝"/>
        <family val="1"/>
        <charset val="128"/>
      </rPr>
      <t xml:space="preserve">42</t>
    </r>
  </si>
  <si>
    <t xml:space="preserve">産業功労</t>
  </si>
  <si>
    <t xml:space="preserve">・　　広　　重　　定次郎</t>
  </si>
  <si>
    <r>
      <rPr>
        <sz val="8"/>
        <rFont val="Noto Sans"/>
        <family val="2"/>
      </rPr>
      <t xml:space="preserve"> 昭和</t>
    </r>
    <r>
      <rPr>
        <sz val="8"/>
        <rFont val="ＭＳ Ｐ明朝"/>
        <family val="1"/>
        <charset val="128"/>
      </rPr>
      <t xml:space="preserve">55</t>
    </r>
  </si>
  <si>
    <t xml:space="preserve">社会福祉功労</t>
  </si>
  <si>
    <t xml:space="preserve">・川名重蔵</t>
  </si>
  <si>
    <t xml:space="preserve">・戸田菊次</t>
  </si>
  <si>
    <t xml:space="preserve">自治功労</t>
  </si>
  <si>
    <t xml:space="preserve">・植村利三</t>
  </si>
  <si>
    <t xml:space="preserve">・清水清信</t>
  </si>
  <si>
    <t xml:space="preserve">故右近  久 雄</t>
  </si>
  <si>
    <t xml:space="preserve">・　　川　　合　　新三郎</t>
  </si>
  <si>
    <t xml:space="preserve">・新谷利夫</t>
  </si>
  <si>
    <t xml:space="preserve">・松樹亮溪</t>
  </si>
  <si>
    <t xml:space="preserve">消防功労</t>
  </si>
  <si>
    <t xml:space="preserve">・浅見恒松</t>
  </si>
  <si>
    <t xml:space="preserve">・滝川亮次</t>
  </si>
  <si>
    <t xml:space="preserve">故森　　　　　清 八</t>
  </si>
  <si>
    <t xml:space="preserve">・谷本　　　　亀</t>
  </si>
  <si>
    <t xml:space="preserve">・  　唐木田　  福　  善</t>
  </si>
  <si>
    <t xml:space="preserve">・吉田信一</t>
  </si>
  <si>
    <t xml:space="preserve">・山崎　　　　武</t>
  </si>
  <si>
    <t xml:space="preserve">・熊谷　　　　正</t>
  </si>
  <si>
    <t xml:space="preserve">・山本芳久</t>
  </si>
  <si>
    <t xml:space="preserve">・　　前　　田　　政太郎</t>
  </si>
  <si>
    <t xml:space="preserve">・　　新　　谷　　喜久夫</t>
  </si>
  <si>
    <t xml:space="preserve">・吉田峯蔵</t>
  </si>
  <si>
    <t xml:space="preserve">・藤居敏雄</t>
  </si>
  <si>
    <t xml:space="preserve">故 　輪　　島　　忠三郎</t>
  </si>
  <si>
    <t xml:space="preserve">故　佐々木　　ヨシヱ</t>
  </si>
  <si>
    <t xml:space="preserve">故　 坂　　井　　由太郎</t>
  </si>
  <si>
    <t xml:space="preserve">故伊賀　大二</t>
  </si>
  <si>
    <t xml:space="preserve">・沢田浅吉</t>
  </si>
  <si>
    <t xml:space="preserve">故山田　達二</t>
  </si>
  <si>
    <t xml:space="preserve">その他功労</t>
  </si>
  <si>
    <t xml:space="preserve">・　　藤　　本　　健太郎</t>
  </si>
  <si>
    <t xml:space="preserve">・北岡体一</t>
  </si>
  <si>
    <t xml:space="preserve">・高塚憲正</t>
  </si>
  <si>
    <t xml:space="preserve">・　　森　　　　　　由太郎</t>
  </si>
  <si>
    <t xml:space="preserve">・今　　　　要作</t>
  </si>
  <si>
    <t xml:space="preserve">・大橋久雄</t>
  </si>
  <si>
    <t xml:space="preserve">故村田　　　　　　貢</t>
  </si>
  <si>
    <t xml:space="preserve">・生田正義</t>
  </si>
  <si>
    <t xml:space="preserve">・荒川作次</t>
  </si>
  <si>
    <t xml:space="preserve">・山崎徳雄</t>
  </si>
  <si>
    <t xml:space="preserve">文化功労</t>
  </si>
  <si>
    <t xml:space="preserve">・　　田　　村　　千代枝</t>
  </si>
  <si>
    <t xml:space="preserve">・斉藤正三</t>
  </si>
  <si>
    <t xml:space="preserve">故中  川  英  男</t>
  </si>
  <si>
    <t xml:space="preserve">教育文化功労</t>
  </si>
  <si>
    <t xml:space="preserve">・長見義三</t>
  </si>
  <si>
    <t xml:space="preserve">・　　今　　　　　　与自郎</t>
  </si>
  <si>
    <t xml:space="preserve">・安澤健次</t>
  </si>
  <si>
    <t xml:space="preserve">・高橋為次</t>
  </si>
  <si>
    <t xml:space="preserve">・　　廣　　重　　兼太郎</t>
  </si>
  <si>
    <t xml:space="preserve">・広重貞雄</t>
  </si>
  <si>
    <t xml:space="preserve">・河野有三</t>
  </si>
  <si>
    <t xml:space="preserve">・田中東作</t>
  </si>
  <si>
    <t xml:space="preserve">・　　佐々木　　孝　　一</t>
  </si>
  <si>
    <t xml:space="preserve">・小池金吾</t>
  </si>
  <si>
    <t xml:space="preserve">・新沼武雄</t>
  </si>
  <si>
    <t xml:space="preserve">・　　信　　田　　信太郎</t>
  </si>
  <si>
    <t xml:space="preserve">・力示武四</t>
  </si>
  <si>
    <t xml:space="preserve">・岸本貞治</t>
  </si>
  <si>
    <t xml:space="preserve">・小川豊治</t>
  </si>
  <si>
    <t xml:space="preserve">・長島善作</t>
  </si>
  <si>
    <t xml:space="preserve">・渡邉富重</t>
  </si>
  <si>
    <t xml:space="preserve">・内村ナツ</t>
  </si>
  <si>
    <t xml:space="preserve">・木村豊次</t>
  </si>
  <si>
    <t xml:space="preserve">・鈴木助雄</t>
  </si>
  <si>
    <t xml:space="preserve">・佐竹信夫</t>
  </si>
  <si>
    <t xml:space="preserve">・渡部郁郎</t>
  </si>
  <si>
    <t xml:space="preserve">・近川宗信</t>
  </si>
  <si>
    <t xml:space="preserve">・西野忠義</t>
  </si>
  <si>
    <t xml:space="preserve">・　　三津谷　　時　　男</t>
  </si>
  <si>
    <t xml:space="preserve">・伊藤　　　　弘</t>
  </si>
  <si>
    <t xml:space="preserve">保健衛生功労</t>
  </si>
  <si>
    <t xml:space="preserve">・中里和夫</t>
  </si>
  <si>
    <t xml:space="preserve">故 佐  藤  文  喜</t>
  </si>
  <si>
    <t xml:space="preserve">・桑島一雄</t>
  </si>
  <si>
    <t xml:space="preserve">故 登　坂　修　司</t>
  </si>
  <si>
    <t xml:space="preserve">故古谷　一二</t>
  </si>
  <si>
    <t xml:space="preserve">・半田景明</t>
  </si>
  <si>
    <t xml:space="preserve">故長内　孝信</t>
  </si>
  <si>
    <t xml:space="preserve">・羽馬聞正</t>
  </si>
  <si>
    <t xml:space="preserve">・　 　和　　田　　健次郎</t>
  </si>
  <si>
    <t xml:space="preserve">・菅原悳一</t>
  </si>
  <si>
    <t xml:space="preserve">・千代信一</t>
  </si>
  <si>
    <t xml:space="preserve">・村上茂治</t>
  </si>
  <si>
    <t xml:space="preserve">・真鍋辰夫</t>
  </si>
  <si>
    <t xml:space="preserve">・氏原輝雄</t>
  </si>
  <si>
    <t xml:space="preserve">・岩本正生</t>
  </si>
  <si>
    <t xml:space="preserve">・大蔵長蔵</t>
  </si>
  <si>
    <t xml:space="preserve">・小泉磯太</t>
  </si>
  <si>
    <t xml:space="preserve">・尚和耕作</t>
  </si>
  <si>
    <t xml:space="preserve">・園部とき</t>
  </si>
  <si>
    <t xml:space="preserve">故 片　岡　静　夫</t>
  </si>
  <si>
    <t xml:space="preserve">・前田正榮</t>
  </si>
  <si>
    <t xml:space="preserve">・　　神　　藤　　為五郎</t>
  </si>
  <si>
    <t xml:space="preserve">平成元</t>
  </si>
  <si>
    <t xml:space="preserve">・岩瀬正人</t>
  </si>
  <si>
    <t xml:space="preserve">・鈴木茂夫</t>
  </si>
  <si>
    <t xml:space="preserve">・千葉　　　　正</t>
  </si>
  <si>
    <t xml:space="preserve">・前田利次</t>
  </si>
  <si>
    <t xml:space="preserve">・瀧澤榮八</t>
  </si>
  <si>
    <t xml:space="preserve">・沖中顕蔵</t>
  </si>
  <si>
    <t xml:space="preserve">・谷口定士</t>
  </si>
  <si>
    <t xml:space="preserve">表彰年度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元</t>
    </r>
  </si>
  <si>
    <r>
      <rPr>
        <sz val="7.75"/>
        <rFont val="Noto Sans"/>
        <family val="2"/>
      </rPr>
      <t xml:space="preserve">自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治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功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労</t>
    </r>
    <r>
      <rPr>
        <sz val="8"/>
        <rFont val="Noto Sans"/>
        <family val="2"/>
      </rPr>
      <t xml:space="preserve"> </t>
    </r>
  </si>
  <si>
    <t xml:space="preserve">・本宮義輝</t>
  </si>
  <si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9</t>
    </r>
  </si>
  <si>
    <r>
      <rPr>
        <sz val="7.75"/>
        <rFont val="Noto Sans"/>
        <family val="2"/>
      </rPr>
      <t xml:space="preserve">自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治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功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労</t>
    </r>
  </si>
  <si>
    <t xml:space="preserve">・長島善松</t>
  </si>
  <si>
    <r>
      <rPr>
        <sz val="7.75"/>
        <rFont val="Noto Sans"/>
        <family val="2"/>
      </rPr>
      <t xml:space="preserve">教育文化功労</t>
    </r>
    <r>
      <rPr>
        <sz val="8"/>
        <rFont val="Noto Sans"/>
        <family val="2"/>
      </rPr>
      <t xml:space="preserve"> </t>
    </r>
  </si>
  <si>
    <t xml:space="preserve">故大 谷 利 夫 </t>
  </si>
  <si>
    <t xml:space="preserve">・　　山　　口　　貞四郎</t>
  </si>
  <si>
    <t xml:space="preserve">・大矢秀計</t>
  </si>
  <si>
    <r>
      <rPr>
        <sz val="8"/>
        <rFont val="Noto Sans"/>
        <family val="2"/>
      </rPr>
      <t xml:space="preserve">  　　</t>
    </r>
    <r>
      <rPr>
        <sz val="7.75"/>
        <rFont val="Noto Sans"/>
        <family val="2"/>
      </rPr>
      <t xml:space="preserve">木　　滑　　八重子</t>
    </r>
  </si>
  <si>
    <t xml:space="preserve">・木村與一</t>
  </si>
  <si>
    <r>
      <rPr>
        <sz val="7.75"/>
        <rFont val="Noto Sans"/>
        <family val="2"/>
      </rPr>
      <t xml:space="preserve">保健衛生功労</t>
    </r>
    <r>
      <rPr>
        <sz val="8"/>
        <rFont val="Noto Sans"/>
        <family val="2"/>
      </rPr>
      <t xml:space="preserve"> </t>
    </r>
  </si>
  <si>
    <t xml:space="preserve">・吉田直子</t>
  </si>
  <si>
    <t xml:space="preserve">・杉原婦紀</t>
  </si>
  <si>
    <r>
      <rPr>
        <sz val="7.75"/>
        <rFont val="Noto Sans"/>
        <family val="2"/>
      </rPr>
      <t xml:space="preserve">産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業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功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労</t>
    </r>
  </si>
  <si>
    <t xml:space="preserve">・　　小笠原　　幸　　雄</t>
  </si>
  <si>
    <t xml:space="preserve">・中村俊夫</t>
  </si>
  <si>
    <t xml:space="preserve">・坂井義夫</t>
  </si>
  <si>
    <t xml:space="preserve">・千葉　　　　進</t>
  </si>
  <si>
    <t xml:space="preserve">・島倉充平</t>
  </si>
  <si>
    <t xml:space="preserve">・　　西　　山　　美代子</t>
  </si>
  <si>
    <t xml:space="preserve">・宮澤一成</t>
  </si>
  <si>
    <t xml:space="preserve">・　　佐々木　　德　　雄</t>
  </si>
  <si>
    <t xml:space="preserve">・今　　　　要吉</t>
  </si>
  <si>
    <t xml:space="preserve">・伊勢俊明</t>
  </si>
  <si>
    <r>
      <rPr>
        <sz val="8"/>
        <rFont val="Noto Sans"/>
        <family val="2"/>
      </rPr>
      <t xml:space="preserve">・</t>
    </r>
    <r>
      <rPr>
        <sz val="7.75"/>
        <rFont val="Noto Sans"/>
        <family val="2"/>
      </rPr>
      <t xml:space="preserve">西野義照</t>
    </r>
  </si>
  <si>
    <t xml:space="preserve">・倉内　　　　清</t>
  </si>
  <si>
    <t xml:space="preserve">・神谷敏夫</t>
  </si>
  <si>
    <t xml:space="preserve">故 　鈴　　木　　平八郎</t>
  </si>
  <si>
    <t xml:space="preserve">・茎津春松</t>
  </si>
  <si>
    <t xml:space="preserve">故　松　　原　　　　　　哲</t>
  </si>
  <si>
    <t xml:space="preserve">  芳賀慶之</t>
  </si>
  <si>
    <t xml:space="preserve">・金山政治</t>
  </si>
  <si>
    <t xml:space="preserve">故八 木　勝 男</t>
  </si>
  <si>
    <t xml:space="preserve">・中川タマ</t>
  </si>
  <si>
    <t xml:space="preserve">故渡部　　　　　茂</t>
  </si>
  <si>
    <t xml:space="preserve">  　　佐々木　　み　　き</t>
  </si>
  <si>
    <t xml:space="preserve">・村井茂信</t>
  </si>
  <si>
    <t xml:space="preserve">・西條忠光</t>
  </si>
  <si>
    <t xml:space="preserve">・稲場昭徳</t>
  </si>
  <si>
    <t xml:space="preserve">・真鍋滋夫</t>
  </si>
  <si>
    <t xml:space="preserve">・今村孝雄</t>
  </si>
  <si>
    <t xml:space="preserve">・森本吉雄</t>
  </si>
  <si>
    <t xml:space="preserve">・関　　　　　　　　寛</t>
  </si>
  <si>
    <t xml:space="preserve">・山田範長</t>
  </si>
  <si>
    <t xml:space="preserve">   小柳重信</t>
  </si>
  <si>
    <t xml:space="preserve">  小財アツ</t>
  </si>
  <si>
    <t xml:space="preserve">・髙野　　　　功</t>
  </si>
  <si>
    <t xml:space="preserve">  山﨑秀一 </t>
  </si>
  <si>
    <t xml:space="preserve">  川名　　　　茂</t>
  </si>
  <si>
    <t xml:space="preserve">・藤本敬一</t>
  </si>
  <si>
    <t xml:space="preserve">・佐藤統一</t>
  </si>
  <si>
    <t xml:space="preserve">・　曙　　　　　正　義</t>
  </si>
  <si>
    <t xml:space="preserve">・遠藤昭治</t>
  </si>
  <si>
    <t xml:space="preserve">・　藤　間　　　　　宏</t>
  </si>
  <si>
    <r>
      <rPr>
        <sz val="8"/>
        <rFont val="Noto Sans"/>
        <family val="2"/>
      </rPr>
      <t xml:space="preserve">・</t>
    </r>
    <r>
      <rPr>
        <sz val="7.75"/>
        <rFont val="Noto Sans"/>
        <family val="2"/>
      </rPr>
      <t xml:space="preserve">内山壽夫</t>
    </r>
  </si>
  <si>
    <t xml:space="preserve">故小　路　正　義</t>
  </si>
  <si>
    <r>
      <rPr>
        <sz val="8"/>
        <rFont val="Noto Sans"/>
        <family val="2"/>
      </rPr>
      <t xml:space="preserve">・</t>
    </r>
    <r>
      <rPr>
        <sz val="7.75"/>
        <rFont val="Noto Sans"/>
        <family val="2"/>
      </rPr>
      <t xml:space="preserve">根本敏美</t>
    </r>
  </si>
  <si>
    <t xml:space="preserve">故中　島　千　勝</t>
  </si>
  <si>
    <t xml:space="preserve">・橋場孝光</t>
  </si>
  <si>
    <t xml:space="preserve">故廣　重　マツエ</t>
  </si>
  <si>
    <t xml:space="preserve">住民運動実践功労</t>
  </si>
  <si>
    <t xml:space="preserve">・宮尾　　　　力</t>
  </si>
  <si>
    <t xml:space="preserve">故奥　野　文　蔵</t>
  </si>
  <si>
    <t xml:space="preserve">故赤 間 重 昭</t>
  </si>
  <si>
    <t xml:space="preserve">故伊　藤　弘　二</t>
  </si>
  <si>
    <t xml:space="preserve">・小城照美</t>
  </si>
  <si>
    <t xml:space="preserve">故高　塚　興　正</t>
  </si>
  <si>
    <t xml:space="preserve">・田中一朗</t>
  </si>
  <si>
    <t xml:space="preserve">故渡　邊　十　郎</t>
  </si>
  <si>
    <t xml:space="preserve">・　　和　　田　　儀曽治</t>
  </si>
  <si>
    <t xml:space="preserve">・中濱慶介</t>
  </si>
  <si>
    <t xml:space="preserve">・林　　　　元一</t>
  </si>
  <si>
    <t xml:space="preserve">・　　伊丸岡　　宗　　一</t>
  </si>
  <si>
    <t xml:space="preserve">・今　　　　　　　　清</t>
  </si>
  <si>
    <t xml:space="preserve">・若山長大</t>
  </si>
  <si>
    <t xml:space="preserve">  藤澤　　　　勲</t>
  </si>
  <si>
    <t xml:space="preserve">・清水　　　　修</t>
  </si>
  <si>
    <t xml:space="preserve">  近藤一夫</t>
  </si>
  <si>
    <t xml:space="preserve">・中浦忠男</t>
  </si>
  <si>
    <t xml:space="preserve">  大谷勇一</t>
  </si>
  <si>
    <t xml:space="preserve">・荒谷正男</t>
  </si>
  <si>
    <t xml:space="preserve">・里見季子</t>
  </si>
  <si>
    <t xml:space="preserve">・服部康治</t>
  </si>
  <si>
    <t xml:space="preserve">  　　園　　田　　七五三一</t>
  </si>
  <si>
    <t xml:space="preserve">・阿部忠彦</t>
  </si>
  <si>
    <t xml:space="preserve">・馬場貞子</t>
  </si>
  <si>
    <t xml:space="preserve">・井坂由雄</t>
  </si>
  <si>
    <t xml:space="preserve">故　徳　　満　　國次郎</t>
  </si>
  <si>
    <t xml:space="preserve">  花野孟雄</t>
  </si>
  <si>
    <t xml:space="preserve">・亀谷光一</t>
  </si>
  <si>
    <t xml:space="preserve">・開発幸治</t>
  </si>
  <si>
    <t xml:space="preserve">故　佐々木　　德　　記</t>
  </si>
  <si>
    <t xml:space="preserve">・舟生　　　　博</t>
  </si>
  <si>
    <t xml:space="preserve">故伊藤　　　　　馨</t>
  </si>
  <si>
    <t xml:space="preserve">・寺山才一</t>
  </si>
  <si>
    <t xml:space="preserve">　  冨樫　　　　　保</t>
  </si>
  <si>
    <t xml:space="preserve">・加藤武仁</t>
  </si>
  <si>
    <r>
      <rPr>
        <sz val="7.75"/>
        <rFont val="Noto Sans"/>
        <family val="2"/>
      </rPr>
      <t xml:space="preserve">社会福祉功労</t>
    </r>
    <r>
      <rPr>
        <sz val="8"/>
        <rFont val="Noto Sans"/>
        <family val="2"/>
      </rPr>
      <t xml:space="preserve"> </t>
    </r>
  </si>
  <si>
    <t xml:space="preserve">  中尾曉吉</t>
  </si>
  <si>
    <t xml:space="preserve">・原　　　　美文</t>
  </si>
  <si>
    <t xml:space="preserve">  神野　　　　昇</t>
  </si>
  <si>
    <t xml:space="preserve">  細川誠一</t>
  </si>
  <si>
    <t xml:space="preserve">  石井博美</t>
  </si>
  <si>
    <t xml:space="preserve">功労別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表彰年度</t>
    </r>
  </si>
  <si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18</t>
    </r>
  </si>
  <si>
    <t xml:space="preserve">  丸山俊子</t>
  </si>
  <si>
    <r>
      <rPr>
        <sz val="7.75"/>
        <rFont val="Noto Sans"/>
        <family val="2"/>
      </rPr>
      <t xml:space="preserve">平成</t>
    </r>
    <r>
      <rPr>
        <sz val="7.75"/>
        <rFont val="ＭＳ Ｐ明朝"/>
        <family val="1"/>
        <charset val="128"/>
      </rPr>
      <t xml:space="preserve">24</t>
    </r>
  </si>
  <si>
    <t xml:space="preserve">  　　小笠原　　　　　良</t>
  </si>
  <si>
    <t xml:space="preserve">・榊原武雄</t>
  </si>
  <si>
    <r>
      <rPr>
        <sz val="7.75"/>
        <rFont val="Noto Sans"/>
        <family val="2"/>
      </rPr>
      <t xml:space="preserve">消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防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功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労</t>
    </r>
  </si>
  <si>
    <t xml:space="preserve">故細 越 一 信</t>
  </si>
  <si>
    <r>
      <rPr>
        <sz val="7.75"/>
        <rFont val="Noto Sans"/>
        <family val="2"/>
      </rPr>
      <t xml:space="preserve">産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業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功</t>
    </r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労</t>
    </r>
    <r>
      <rPr>
        <sz val="8"/>
        <rFont val="Noto Sans"/>
        <family val="2"/>
      </rPr>
      <t xml:space="preserve"> </t>
    </r>
  </si>
  <si>
    <t xml:space="preserve">  山田睦雄</t>
  </si>
  <si>
    <r>
      <rPr>
        <sz val="8"/>
        <rFont val="Noto Sans"/>
        <family val="2"/>
      </rPr>
      <t xml:space="preserve">・　　</t>
    </r>
    <r>
      <rPr>
        <sz val="7.75"/>
        <rFont val="Noto Sans"/>
        <family val="2"/>
      </rPr>
      <t xml:space="preserve">大古瀬　　千　　代</t>
    </r>
  </si>
  <si>
    <t xml:space="preserve">・荒川重昭</t>
  </si>
  <si>
    <t xml:space="preserve">  宮田伸子</t>
  </si>
  <si>
    <t xml:space="preserve">  門倉美全</t>
  </si>
  <si>
    <t xml:space="preserve">  赤堀氾昌</t>
  </si>
  <si>
    <t xml:space="preserve">・　　佐々木　　繁　　信</t>
  </si>
  <si>
    <t xml:space="preserve">  　　登　　坂　　善一郎</t>
  </si>
  <si>
    <t xml:space="preserve">  矢島　　　　渡</t>
  </si>
  <si>
    <t xml:space="preserve">  霍田隆良</t>
  </si>
  <si>
    <t xml:space="preserve">・戸田泰介</t>
  </si>
  <si>
    <t xml:space="preserve">  須磨紀子</t>
  </si>
  <si>
    <t xml:space="preserve">  　　坂　　本　　美智子</t>
  </si>
  <si>
    <t xml:space="preserve">  原　　　政勝</t>
  </si>
  <si>
    <t xml:space="preserve">  　　落　　合　　幸四郎</t>
  </si>
  <si>
    <t xml:space="preserve">  　　五十嵐　　　　　宏</t>
  </si>
  <si>
    <t xml:space="preserve">・上井昭一 </t>
  </si>
  <si>
    <r>
      <rPr>
        <sz val="8"/>
        <rFont val="Noto Sans"/>
        <family val="2"/>
      </rPr>
      <t xml:space="preserve">・　　 </t>
    </r>
    <r>
      <rPr>
        <sz val="7.75"/>
        <rFont val="Noto Sans"/>
        <family val="2"/>
      </rPr>
      <t xml:space="preserve">佐々木　　金治郎</t>
    </r>
  </si>
  <si>
    <t xml:space="preserve">・　　沼　　山　　佐太郎</t>
  </si>
  <si>
    <t xml:space="preserve">  早坂義人</t>
  </si>
  <si>
    <t xml:space="preserve">  水戸正美</t>
  </si>
  <si>
    <t xml:space="preserve">  鈴木愛子</t>
  </si>
  <si>
    <t xml:space="preserve">  　　西　　澤　　　　　　久</t>
  </si>
  <si>
    <t xml:space="preserve">  中山和朗</t>
  </si>
  <si>
    <t xml:space="preserve">故増 田 良 一</t>
  </si>
  <si>
    <t xml:space="preserve">  早川信雄</t>
  </si>
  <si>
    <t xml:space="preserve">・尾谷　　 　透</t>
  </si>
  <si>
    <t xml:space="preserve">  村上洋子</t>
  </si>
  <si>
    <t xml:space="preserve">・髙慶繁博</t>
  </si>
  <si>
    <t xml:space="preserve">  仲澤和洋</t>
  </si>
  <si>
    <t xml:space="preserve">  岩本久生</t>
  </si>
  <si>
    <t xml:space="preserve">  村上忠功</t>
  </si>
  <si>
    <t xml:space="preserve">  中山竹生</t>
  </si>
  <si>
    <t xml:space="preserve">  橋爪 　　　征</t>
  </si>
  <si>
    <t xml:space="preserve">・福井厚德</t>
  </si>
  <si>
    <t xml:space="preserve">  米田忠彦</t>
  </si>
  <si>
    <t xml:space="preserve">  蜂谷愛子</t>
  </si>
  <si>
    <t xml:space="preserve">  村本昭子</t>
  </si>
  <si>
    <t xml:space="preserve">  小西藤平</t>
  </si>
  <si>
    <t xml:space="preserve">  山内幸子</t>
  </si>
  <si>
    <r>
      <rPr>
        <sz val="7.75"/>
        <rFont val="Noto Sans"/>
        <family val="2"/>
      </rPr>
      <t xml:space="preserve">・富樫謙次</t>
    </r>
    <r>
      <rPr>
        <sz val="8"/>
        <rFont val="Noto Sans"/>
        <family val="2"/>
      </rPr>
      <t xml:space="preserve"> </t>
    </r>
  </si>
  <si>
    <t xml:space="preserve">  鈴木英範</t>
  </si>
  <si>
    <t xml:space="preserve">  河野眞範</t>
  </si>
  <si>
    <t xml:space="preserve">  細見正美</t>
  </si>
  <si>
    <t xml:space="preserve">・長岡ミツ</t>
  </si>
  <si>
    <t xml:space="preserve">  荒牧光良</t>
  </si>
  <si>
    <t xml:space="preserve">・中村堅次</t>
  </si>
  <si>
    <t xml:space="preserve">  山田律子</t>
  </si>
  <si>
    <t xml:space="preserve">  山本良平</t>
  </si>
  <si>
    <t xml:space="preserve">  丸山成士</t>
  </si>
  <si>
    <r>
      <rPr>
        <sz val="8"/>
        <rFont val="Noto Sans"/>
        <family val="2"/>
      </rPr>
      <t xml:space="preserve">・　</t>
    </r>
    <r>
      <rPr>
        <sz val="7.75"/>
        <rFont val="Noto Sans"/>
        <family val="2"/>
      </rPr>
      <t xml:space="preserve">今　　　　　忠　吉　</t>
    </r>
  </si>
  <si>
    <t xml:space="preserve">  近藤久雄</t>
  </si>
  <si>
    <t xml:space="preserve">  中山伸也</t>
  </si>
  <si>
    <t xml:space="preserve">令和元</t>
  </si>
  <si>
    <t xml:space="preserve">  高秀正博</t>
  </si>
  <si>
    <t xml:space="preserve"> 　　宮　　本　　ヒロ子</t>
  </si>
  <si>
    <t xml:space="preserve">  川瀬正明</t>
  </si>
  <si>
    <t xml:space="preserve">・長澤邦雄</t>
  </si>
  <si>
    <t xml:space="preserve">  瀧澤順久</t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2</t>
    </r>
    <r>
      <rPr>
        <sz val="7.05"/>
        <rFont val="Noto Sans"/>
        <family val="2"/>
      </rPr>
      <t xml:space="preserve">　氏名前「・」は逝去を表す</t>
    </r>
  </si>
  <si>
    <r>
      <rPr>
        <sz val="8"/>
        <rFont val="ＭＳ Ｐゴシック"/>
        <family val="3"/>
        <charset val="128"/>
      </rPr>
      <t xml:space="preserve"> </t>
    </r>
    <r>
      <rPr>
        <sz val="9.9"/>
        <rFont val="ＭＳ Ｐゴシック"/>
        <family val="3"/>
        <charset val="128"/>
      </rPr>
      <t xml:space="preserve">219</t>
    </r>
    <r>
      <rPr>
        <sz val="9.9"/>
        <rFont val="Noto Sans"/>
        <family val="2"/>
      </rPr>
      <t xml:space="preserve">　市民栄誉賞受賞者</t>
    </r>
  </si>
  <si>
    <r>
      <rPr>
        <sz val="8"/>
        <rFont val="Noto Sans"/>
        <family val="2"/>
      </rPr>
      <t xml:space="preserve">     </t>
    </r>
    <r>
      <rPr>
        <sz val="7.75"/>
        <rFont val="Noto Sans"/>
        <family val="2"/>
      </rPr>
      <t xml:space="preserve">授与年月日</t>
    </r>
  </si>
  <si>
    <r>
      <rPr>
        <sz val="8"/>
        <rFont val="Noto Sans"/>
        <family val="2"/>
      </rPr>
      <t xml:space="preserve">      </t>
    </r>
    <r>
      <rPr>
        <sz val="7.75"/>
        <rFont val="Noto Sans"/>
        <family val="2"/>
      </rPr>
      <t xml:space="preserve">氏　　　名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昭和</t>
    </r>
    <r>
      <rPr>
        <sz val="7.75"/>
        <rFont val="ＭＳ Ｐ明朝"/>
        <family val="1"/>
        <charset val="128"/>
      </rPr>
      <t xml:space="preserve">63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日</t>
    </r>
  </si>
  <si>
    <t xml:space="preserve">房　野　抄　子</t>
  </si>
  <si>
    <r>
      <rPr>
        <sz val="7.75"/>
        <rFont val="Noto Sans"/>
        <family val="2"/>
      </rPr>
      <t xml:space="preserve">第</t>
    </r>
    <r>
      <rPr>
        <sz val="7.75"/>
        <rFont val="ＭＳ Ｐ明朝"/>
        <family val="1"/>
        <charset val="128"/>
      </rPr>
      <t xml:space="preserve">15</t>
    </r>
    <r>
      <rPr>
        <sz val="7.75"/>
        <rFont val="Noto Sans"/>
        <family val="2"/>
      </rPr>
      <t xml:space="preserve">回冬季オリンピックカルガリー大会スピードスケート</t>
    </r>
  </si>
  <si>
    <t xml:space="preserve">                                  </t>
  </si>
  <si>
    <r>
      <rPr>
        <sz val="8"/>
        <rFont val="Noto Sans"/>
        <family val="2"/>
      </rPr>
      <t xml:space="preserve">女子</t>
    </r>
    <r>
      <rPr>
        <sz val="8"/>
        <rFont val="ＭＳ Ｐ明朝"/>
        <family val="1"/>
        <charset val="128"/>
      </rPr>
      <t xml:space="preserve">500m</t>
    </r>
    <r>
      <rPr>
        <sz val="8"/>
        <rFont val="Noto Sans"/>
        <family val="2"/>
      </rPr>
      <t xml:space="preserve">８位入賞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平成３年７月２日</t>
    </r>
  </si>
  <si>
    <t xml:space="preserve">廣　重　　　　　　　力</t>
  </si>
  <si>
    <r>
      <rPr>
        <sz val="7.75"/>
        <rFont val="Noto Sans"/>
        <family val="2"/>
      </rPr>
      <t xml:space="preserve">北海道大学第</t>
    </r>
    <r>
      <rPr>
        <sz val="7.75"/>
        <rFont val="ＭＳ Ｐ明朝"/>
        <family val="1"/>
        <charset val="128"/>
      </rPr>
      <t xml:space="preserve">14</t>
    </r>
    <r>
      <rPr>
        <sz val="7.75"/>
        <rFont val="Noto Sans"/>
        <family val="2"/>
      </rPr>
      <t xml:space="preserve">代学長</t>
    </r>
  </si>
  <si>
    <r>
      <rPr>
        <sz val="8"/>
        <rFont val="ＭＳ Ｐ明朝"/>
        <family val="1"/>
        <charset val="128"/>
      </rPr>
      <t xml:space="preserve">       </t>
    </r>
    <r>
      <rPr>
        <sz val="7.75"/>
        <rFont val="ＭＳ Ｐ明朝"/>
        <family val="1"/>
        <charset val="128"/>
      </rPr>
      <t xml:space="preserve">22</t>
    </r>
    <r>
      <rPr>
        <sz val="7.75"/>
        <rFont val="Noto Sans"/>
        <family val="2"/>
      </rPr>
      <t xml:space="preserve">年３月</t>
    </r>
    <r>
      <rPr>
        <sz val="7.75"/>
        <rFont val="ＭＳ Ｐ明朝"/>
        <family val="1"/>
        <charset val="128"/>
      </rPr>
      <t xml:space="preserve">28</t>
    </r>
    <r>
      <rPr>
        <sz val="7.75"/>
        <rFont val="Noto Sans"/>
        <family val="2"/>
      </rPr>
      <t xml:space="preserve">日</t>
    </r>
  </si>
  <si>
    <t xml:space="preserve">穗　積　雅　子</t>
  </si>
  <si>
    <r>
      <rPr>
        <sz val="7.75"/>
        <rFont val="Noto Sans"/>
        <family val="2"/>
      </rPr>
      <t xml:space="preserve">第</t>
    </r>
    <r>
      <rPr>
        <sz val="7.75"/>
        <rFont val="ＭＳ Ｐ明朝"/>
        <family val="1"/>
        <charset val="128"/>
      </rPr>
      <t xml:space="preserve">21</t>
    </r>
    <r>
      <rPr>
        <sz val="7.75"/>
        <rFont val="Noto Sans"/>
        <family val="2"/>
      </rPr>
      <t xml:space="preserve">回オリンピック冬季競技大会バンクーバー大会　スピー</t>
    </r>
  </si>
  <si>
    <t xml:space="preserve">                                 </t>
  </si>
  <si>
    <r>
      <rPr>
        <sz val="8"/>
        <rFont val="Noto Sans"/>
        <family val="2"/>
      </rPr>
      <t xml:space="preserve">ドスケート女子チームパシュート銀メダル　女子</t>
    </r>
    <r>
      <rPr>
        <sz val="8"/>
        <rFont val="ＭＳ Ｐ明朝"/>
        <family val="1"/>
        <charset val="128"/>
      </rPr>
      <t xml:space="preserve">3,000</t>
    </r>
    <r>
      <rPr>
        <sz val="8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６位入賞　女子</t>
    </r>
    <r>
      <rPr>
        <sz val="8"/>
        <rFont val="ＭＳ Ｐ明朝"/>
        <family val="1"/>
        <charset val="128"/>
      </rPr>
      <t xml:space="preserve">5,000</t>
    </r>
    <r>
      <rPr>
        <sz val="8"/>
        <rFont val="Noto Sans"/>
        <family val="2"/>
      </rPr>
      <t xml:space="preserve">ｍ７位入賞</t>
    </r>
  </si>
  <si>
    <r>
      <rPr>
        <sz val="8"/>
        <rFont val="ＭＳ Ｐ明朝"/>
        <family val="1"/>
        <charset val="128"/>
      </rPr>
      <t xml:space="preserve">   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　令和２年６月</t>
    </r>
    <r>
      <rPr>
        <sz val="7.05"/>
        <rFont val="ＭＳ Ｐ明朝"/>
        <family val="1"/>
        <charset val="128"/>
      </rPr>
      <t xml:space="preserve">1</t>
    </r>
    <r>
      <rPr>
        <sz val="7.05"/>
        <rFont val="Noto Sans"/>
        <family val="2"/>
      </rPr>
      <t xml:space="preserve">日現在</t>
    </r>
  </si>
  <si>
    <r>
      <rPr>
        <sz val="8"/>
        <color rgb="FF000000"/>
        <rFont val="ＭＳ Ｐ明朝"/>
        <family val="1"/>
        <charset val="128"/>
      </rPr>
      <t xml:space="preserve"> </t>
    </r>
    <r>
      <rPr>
        <sz val="9.9"/>
        <color rgb="FF000000"/>
        <rFont val="ＭＳ Ｐ明朝"/>
        <family val="1"/>
        <charset val="128"/>
      </rPr>
      <t xml:space="preserve">220</t>
    </r>
    <r>
      <rPr>
        <sz val="9.9"/>
        <color rgb="FF000000"/>
        <rFont val="Noto Sans"/>
        <family val="2"/>
      </rPr>
      <t xml:space="preserve">　市技能功労者</t>
    </r>
  </si>
  <si>
    <r>
      <rPr>
        <sz val="8"/>
        <color rgb="FF000000"/>
        <rFont val="Noto Sans"/>
        <family val="2"/>
      </rPr>
      <t xml:space="preserve"> </t>
    </r>
    <r>
      <rPr>
        <sz val="9.2"/>
        <color rgb="FF000000"/>
        <rFont val="Noto Sans"/>
        <family val="2"/>
      </rPr>
      <t xml:space="preserve">（</t>
    </r>
    <r>
      <rPr>
        <sz val="9.2"/>
        <color rgb="FF000000"/>
        <rFont val="ＭＳ Ｐ明朝"/>
        <family val="1"/>
        <charset val="128"/>
      </rPr>
      <t xml:space="preserve">1</t>
    </r>
    <r>
      <rPr>
        <sz val="9.2"/>
        <color rgb="FF000000"/>
        <rFont val="Noto Sans"/>
        <family val="2"/>
      </rPr>
      <t xml:space="preserve">）　市技能功労者</t>
    </r>
  </si>
  <si>
    <t xml:space="preserve">職　　　種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53</t>
    </r>
  </si>
  <si>
    <t xml:space="preserve">・阿部行雄</t>
  </si>
  <si>
    <t xml:space="preserve">塗装工</t>
  </si>
  <si>
    <t xml:space="preserve">平成７</t>
  </si>
  <si>
    <t xml:space="preserve">  竹内茂雄</t>
  </si>
  <si>
    <t xml:space="preserve">建築板金工</t>
  </si>
  <si>
    <t xml:space="preserve">・　　萱　　場　　幸太郎</t>
  </si>
  <si>
    <t xml:space="preserve">左官</t>
  </si>
  <si>
    <t xml:space="preserve">・中本陽三</t>
  </si>
  <si>
    <t xml:space="preserve">造園工</t>
  </si>
  <si>
    <t xml:space="preserve">・佐藤一郎</t>
  </si>
  <si>
    <t xml:space="preserve">建築大工</t>
  </si>
  <si>
    <t xml:space="preserve">  生杉　　　　 訓</t>
  </si>
  <si>
    <t xml:space="preserve">・竹内福一</t>
  </si>
  <si>
    <t xml:space="preserve">板金工</t>
  </si>
  <si>
    <t xml:space="preserve">・森谷吉夫</t>
  </si>
  <si>
    <t xml:space="preserve">調理師</t>
  </si>
  <si>
    <t xml:space="preserve">・仲　　　　カズ</t>
  </si>
  <si>
    <t xml:space="preserve">美容</t>
  </si>
  <si>
    <t xml:space="preserve">  川原博明</t>
  </si>
  <si>
    <t xml:space="preserve">・飯塚　　　　清</t>
  </si>
  <si>
    <t xml:space="preserve">  佐藤　　　　勳</t>
  </si>
  <si>
    <t xml:space="preserve">・金澤豊治</t>
  </si>
  <si>
    <t xml:space="preserve">板金</t>
  </si>
  <si>
    <t xml:space="preserve">  多賀　　　　勲</t>
  </si>
  <si>
    <t xml:space="preserve">・佐藤君一</t>
  </si>
  <si>
    <t xml:space="preserve">・長沼一雄</t>
  </si>
  <si>
    <t xml:space="preserve">あん摩・マッサージ指圧師</t>
  </si>
  <si>
    <t xml:space="preserve">・伊藤豊春</t>
  </si>
  <si>
    <t xml:space="preserve">  　　山　　下　　サツ子</t>
  </si>
  <si>
    <t xml:space="preserve">美容師</t>
  </si>
  <si>
    <t xml:space="preserve">・田中鐵雄</t>
  </si>
  <si>
    <t xml:space="preserve">電気工事士</t>
  </si>
  <si>
    <t xml:space="preserve">・野村直記</t>
  </si>
  <si>
    <t xml:space="preserve">建築塗装工</t>
  </si>
  <si>
    <t xml:space="preserve">・　　古　　館　　鉃之助</t>
  </si>
  <si>
    <t xml:space="preserve">自動車整備工</t>
  </si>
  <si>
    <t xml:space="preserve">  　　黒　　木　　芙美子</t>
  </si>
  <si>
    <t xml:space="preserve">・水口龍吉</t>
  </si>
  <si>
    <t xml:space="preserve">・冨樫謙次</t>
  </si>
  <si>
    <t xml:space="preserve">・清野保三</t>
  </si>
  <si>
    <t xml:space="preserve">  富樫重正</t>
  </si>
  <si>
    <t xml:space="preserve">左官工</t>
  </si>
  <si>
    <t xml:space="preserve">・中島優造</t>
  </si>
  <si>
    <t xml:space="preserve">・石井公一</t>
  </si>
  <si>
    <t xml:space="preserve">  　　萬　　谷　　幸二郎</t>
  </si>
  <si>
    <t xml:space="preserve">  今井　　　　聡</t>
  </si>
  <si>
    <t xml:space="preserve">・伊藤常正</t>
  </si>
  <si>
    <t xml:space="preserve">  柴﨑東一</t>
  </si>
  <si>
    <t xml:space="preserve">橋梁とび工</t>
  </si>
  <si>
    <t xml:space="preserve">・髙橋利雄</t>
  </si>
  <si>
    <t xml:space="preserve">理容師</t>
  </si>
  <si>
    <t xml:space="preserve">・鈴木秀男</t>
  </si>
  <si>
    <t xml:space="preserve">自動車整備士</t>
  </si>
  <si>
    <t xml:space="preserve">・野口豊吉</t>
  </si>
  <si>
    <t xml:space="preserve">洋服仕立工</t>
  </si>
  <si>
    <t xml:space="preserve">  山本聖十</t>
  </si>
  <si>
    <t xml:space="preserve">・丹波七郎</t>
  </si>
  <si>
    <t xml:space="preserve">  神田定雄</t>
  </si>
  <si>
    <t xml:space="preserve">・細越寅雄</t>
  </si>
  <si>
    <t xml:space="preserve">  武田直樹</t>
  </si>
  <si>
    <t xml:space="preserve">・今村秀雄</t>
  </si>
  <si>
    <t xml:space="preserve">・引地隆夫</t>
  </si>
  <si>
    <t xml:space="preserve">建築とび工</t>
  </si>
  <si>
    <t xml:space="preserve">・上山秀男</t>
  </si>
  <si>
    <t xml:space="preserve">家具建具職</t>
  </si>
  <si>
    <t xml:space="preserve">  工藤　　　　護</t>
  </si>
  <si>
    <t xml:space="preserve">建築機械運転士</t>
  </si>
  <si>
    <t xml:space="preserve">・小林和夫</t>
  </si>
  <si>
    <t xml:space="preserve">  佐藤博隆</t>
  </si>
  <si>
    <t xml:space="preserve">・高木實夫</t>
  </si>
  <si>
    <t xml:space="preserve">広告美術技能士</t>
  </si>
  <si>
    <t xml:space="preserve">  竹内由信</t>
  </si>
  <si>
    <t xml:space="preserve">製本作業員</t>
  </si>
  <si>
    <t xml:space="preserve">・　　五十嵐　　松　　榮</t>
  </si>
  <si>
    <t xml:space="preserve">・千葉久義</t>
  </si>
  <si>
    <t xml:space="preserve">・鈴木吉郎</t>
  </si>
  <si>
    <t xml:space="preserve">  長﨑清光</t>
  </si>
  <si>
    <t xml:space="preserve">配管工</t>
  </si>
  <si>
    <t xml:space="preserve">・髙橋葊治</t>
  </si>
  <si>
    <t xml:space="preserve">  川上　　　　昇</t>
  </si>
  <si>
    <t xml:space="preserve">・花井卓三</t>
  </si>
  <si>
    <t xml:space="preserve">  齊藤武司</t>
  </si>
  <si>
    <t xml:space="preserve">広告美術工</t>
  </si>
  <si>
    <t xml:space="preserve">・遠藤武雄</t>
  </si>
  <si>
    <t xml:space="preserve">  白戸久夫</t>
  </si>
  <si>
    <t xml:space="preserve">  下田敏行</t>
  </si>
  <si>
    <t xml:space="preserve">・難波一夫</t>
  </si>
  <si>
    <t xml:space="preserve">マッサージ師</t>
  </si>
  <si>
    <t xml:space="preserve">  　　越前谷　　敏　　彦</t>
  </si>
  <si>
    <t xml:space="preserve">・藤井　　　　實</t>
  </si>
  <si>
    <t xml:space="preserve">  落野章一</t>
  </si>
  <si>
    <t xml:space="preserve">あん摩・マッサージ指圧・はり・きゅう師</t>
  </si>
  <si>
    <t xml:space="preserve">  秋岡英雄</t>
  </si>
  <si>
    <t xml:space="preserve">菓子製造工</t>
  </si>
  <si>
    <t xml:space="preserve">・木村照男</t>
  </si>
  <si>
    <t xml:space="preserve">・長岡義一</t>
  </si>
  <si>
    <t xml:space="preserve">畳工</t>
  </si>
  <si>
    <t xml:space="preserve">  中垣武志</t>
  </si>
  <si>
    <t xml:space="preserve">・吉川利政</t>
  </si>
  <si>
    <t xml:space="preserve">・石橋清二</t>
  </si>
  <si>
    <t xml:space="preserve">  田村二郎</t>
  </si>
  <si>
    <t xml:space="preserve">とび工</t>
  </si>
  <si>
    <t xml:space="preserve">  北谷　　　　昇</t>
  </si>
  <si>
    <t xml:space="preserve">  前田正忠</t>
  </si>
  <si>
    <t xml:space="preserve">・黒澤冨藏</t>
  </si>
  <si>
    <t xml:space="preserve">  　　齊　　藤　　不二夫</t>
  </si>
  <si>
    <t xml:space="preserve">・伊藤介石</t>
  </si>
  <si>
    <t xml:space="preserve">  籘本敏葊</t>
  </si>
  <si>
    <t xml:space="preserve">・南　　　　義一</t>
  </si>
  <si>
    <t xml:space="preserve">  岡崎　　　　進</t>
  </si>
  <si>
    <t xml:space="preserve">  　　川　　下　　京三郎</t>
  </si>
  <si>
    <t xml:space="preserve">  　　藤　　原　　加代子</t>
  </si>
  <si>
    <t xml:space="preserve">・川端留吉</t>
  </si>
  <si>
    <t xml:space="preserve">  古館孝司</t>
  </si>
  <si>
    <t xml:space="preserve">  梅澤孟子</t>
  </si>
  <si>
    <t xml:space="preserve">  　　佐々木　　俊　　英</t>
  </si>
  <si>
    <t xml:space="preserve">・林　　　　京一</t>
  </si>
  <si>
    <t xml:space="preserve">  斉藤正志</t>
  </si>
  <si>
    <t xml:space="preserve">・坂本石松</t>
  </si>
  <si>
    <t xml:space="preserve">  鈴木俊治</t>
  </si>
  <si>
    <t xml:space="preserve">  佐藤歌子</t>
  </si>
  <si>
    <t xml:space="preserve">  　　梨ノ木　　　　　　修</t>
  </si>
  <si>
    <t xml:space="preserve">  四方信雄</t>
  </si>
  <si>
    <t xml:space="preserve">  尾本眞二</t>
  </si>
  <si>
    <t xml:space="preserve">・髙澤正明</t>
  </si>
  <si>
    <t xml:space="preserve">  　　手　　小　　威名基</t>
  </si>
  <si>
    <t xml:space="preserve">・山本　　　　勝</t>
  </si>
  <si>
    <t xml:space="preserve">  平野幸也</t>
  </si>
  <si>
    <t xml:space="preserve">  小倉常滿</t>
  </si>
  <si>
    <t xml:space="preserve">  黒澤雅裕</t>
  </si>
  <si>
    <t xml:space="preserve">・永井　　　　司</t>
  </si>
  <si>
    <t xml:space="preserve">  金　　　　延三</t>
  </si>
  <si>
    <t xml:space="preserve">はり・きゅう師</t>
  </si>
  <si>
    <t xml:space="preserve">・村本廣二</t>
  </si>
  <si>
    <t xml:space="preserve">自転車組立整備士</t>
  </si>
  <si>
    <t xml:space="preserve">  田岸　　　　税</t>
  </si>
  <si>
    <t xml:space="preserve">  岩佐　　　　榮</t>
  </si>
  <si>
    <t xml:space="preserve">鉄骨とび職</t>
  </si>
  <si>
    <t xml:space="preserve">  大浅行雄</t>
  </si>
  <si>
    <t xml:space="preserve">建設機械運転士</t>
  </si>
  <si>
    <t xml:space="preserve">・谷川幸市</t>
  </si>
  <si>
    <t xml:space="preserve">パン・菓子製造工</t>
  </si>
  <si>
    <t xml:space="preserve">  　　竹　　本　　美佐子</t>
  </si>
  <si>
    <t xml:space="preserve">  中澤成价</t>
  </si>
  <si>
    <t xml:space="preserve">  山根俊哉</t>
  </si>
  <si>
    <t xml:space="preserve">  　　五十嵐　　　　　　宏</t>
  </si>
  <si>
    <r>
      <rPr>
        <sz val="8"/>
        <color rgb="FF000000"/>
        <rFont val="ＭＳ Ｐ明朝"/>
        <family val="1"/>
        <charset val="128"/>
      </rPr>
      <t xml:space="preserve">   </t>
    </r>
    <r>
      <rPr>
        <sz val="7.05"/>
        <color rgb="FF000000"/>
        <rFont val="ＭＳ Ｐ明朝"/>
        <family val="1"/>
        <charset val="128"/>
      </rPr>
      <t xml:space="preserve">1</t>
    </r>
    <r>
      <rPr>
        <sz val="7.05"/>
        <color rgb="FF000000"/>
        <rFont val="Noto Sans"/>
        <family val="2"/>
      </rPr>
      <t xml:space="preserve">　令和２年４月１日現在</t>
    </r>
  </si>
  <si>
    <r>
      <rPr>
        <sz val="8"/>
        <color rgb="FF000000"/>
        <rFont val="ＭＳ Ｐ明朝"/>
        <family val="1"/>
        <charset val="128"/>
      </rPr>
      <t xml:space="preserve">   </t>
    </r>
    <r>
      <rPr>
        <sz val="7.05"/>
        <color rgb="FF000000"/>
        <rFont val="ＭＳ Ｐ明朝"/>
        <family val="1"/>
        <charset val="128"/>
      </rPr>
      <t xml:space="preserve">2</t>
    </r>
    <r>
      <rPr>
        <sz val="7.05"/>
        <color rgb="FF000000"/>
        <rFont val="Noto Sans"/>
        <family val="2"/>
      </rPr>
      <t xml:space="preserve">　氏名前「・」は逝去を表す</t>
    </r>
  </si>
  <si>
    <r>
      <rPr>
        <sz val="8"/>
        <color rgb="FF000000"/>
        <rFont val="Noto Sans"/>
        <family val="2"/>
      </rPr>
      <t xml:space="preserve">   </t>
    </r>
    <r>
      <rPr>
        <sz val="7.05"/>
        <color rgb="FF000000"/>
        <rFont val="Noto Sans"/>
        <family val="2"/>
      </rPr>
      <t xml:space="preserve">商業労働課</t>
    </r>
  </si>
  <si>
    <r>
      <rPr>
        <sz val="8"/>
        <rFont val="Noto Sans"/>
        <family val="2"/>
      </rPr>
      <t xml:space="preserve"> </t>
    </r>
    <r>
      <rPr>
        <sz val="9.2"/>
        <rFont val="Noto Sans"/>
        <family val="2"/>
      </rPr>
      <t xml:space="preserve">（</t>
    </r>
    <r>
      <rPr>
        <sz val="9.2"/>
        <rFont val="ＭＳ 明朝"/>
        <family val="1"/>
        <charset val="128"/>
      </rPr>
      <t xml:space="preserve">2</t>
    </r>
    <r>
      <rPr>
        <sz val="9.2"/>
        <rFont val="Noto Sans"/>
        <family val="2"/>
      </rPr>
      <t xml:space="preserve">）千歳市民文化表彰受賞者</t>
    </r>
  </si>
  <si>
    <t xml:space="preserve">千歳市民文化賞</t>
  </si>
  <si>
    <t xml:space="preserve">千歳市民文化奨励賞</t>
  </si>
  <si>
    <t xml:space="preserve">対象部門</t>
  </si>
  <si>
    <r>
      <rPr>
        <sz val="7.75"/>
        <rFont val="Noto Sans"/>
        <family val="2"/>
      </rPr>
      <t xml:space="preserve">氏名又は団体名</t>
    </r>
    <r>
      <rPr>
        <sz val="8"/>
        <rFont val="Noto Sans"/>
        <family val="2"/>
      </rPr>
      <t xml:space="preserve">       </t>
    </r>
  </si>
  <si>
    <t xml:space="preserve">氏名又は団体名</t>
  </si>
  <si>
    <r>
      <rPr>
        <sz val="8"/>
        <rFont val="Noto Sans"/>
        <family val="2"/>
      </rPr>
      <t xml:space="preserve">    </t>
    </r>
    <r>
      <rPr>
        <sz val="7.75"/>
        <rFont val="Noto Sans"/>
        <family val="2"/>
      </rPr>
      <t xml:space="preserve">平成４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芸術</t>
    </r>
  </si>
  <si>
    <t xml:space="preserve">中川　藤市</t>
  </si>
  <si>
    <t xml:space="preserve">青木　貞夫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書道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社交ダンス）</t>
    </r>
  </si>
  <si>
    <t xml:space="preserve">教育その他</t>
  </si>
  <si>
    <t xml:space="preserve">登坂　英治</t>
  </si>
  <si>
    <t xml:space="preserve">                                                                                                </t>
  </si>
  <si>
    <t xml:space="preserve">（文化財保護）</t>
  </si>
  <si>
    <t xml:space="preserve">中本ムツ子</t>
  </si>
  <si>
    <r>
      <rPr>
        <sz val="8"/>
        <rFont val="Noto Sans"/>
        <family val="2"/>
      </rPr>
      <t xml:space="preserve">           </t>
    </r>
    <r>
      <rPr>
        <sz val="7.75"/>
        <rFont val="Noto Sans"/>
        <family val="2"/>
      </rPr>
      <t xml:space="preserve">５</t>
    </r>
  </si>
  <si>
    <t xml:space="preserve">園部　とき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教育その他</t>
    </r>
  </si>
  <si>
    <t xml:space="preserve">千歳民謡連盟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華道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民謡）</t>
    </r>
  </si>
  <si>
    <t xml:space="preserve">田代　智彦</t>
  </si>
  <si>
    <t xml:space="preserve">千歳市民文芸の会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文芸）</t>
    </r>
  </si>
  <si>
    <r>
      <rPr>
        <sz val="8"/>
        <rFont val="Noto Sans"/>
        <family val="2"/>
      </rPr>
      <t xml:space="preserve">           </t>
    </r>
    <r>
      <rPr>
        <sz val="7.75"/>
        <rFont val="Noto Sans"/>
        <family val="2"/>
      </rPr>
      <t xml:space="preserve">６</t>
    </r>
  </si>
  <si>
    <t xml:space="preserve">内村　ナツ</t>
  </si>
  <si>
    <t xml:space="preserve">毎床ソヱ子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短歌・書道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邦舞）</t>
    </r>
  </si>
  <si>
    <t xml:space="preserve">門脇美穂子</t>
  </si>
  <si>
    <t xml:space="preserve">千歳華道連盟</t>
  </si>
  <si>
    <t xml:space="preserve">千歳中学校吹奏楽部</t>
  </si>
  <si>
    <t xml:space="preserve">（学校教育）</t>
  </si>
  <si>
    <r>
      <rPr>
        <sz val="8"/>
        <rFont val="Noto Sans"/>
        <family val="2"/>
      </rPr>
      <t xml:space="preserve">           </t>
    </r>
    <r>
      <rPr>
        <sz val="7.75"/>
        <rFont val="Noto Sans"/>
        <family val="2"/>
      </rPr>
      <t xml:space="preserve">７</t>
    </r>
  </si>
  <si>
    <t xml:space="preserve">芸術</t>
  </si>
  <si>
    <t xml:space="preserve">開発　幸治</t>
  </si>
  <si>
    <t xml:space="preserve">千鳥会</t>
  </si>
  <si>
    <t xml:space="preserve">千歳女声合唱団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合唱）</t>
    </r>
  </si>
  <si>
    <r>
      <rPr>
        <sz val="8"/>
        <rFont val="Noto Sans"/>
        <family val="2"/>
      </rPr>
      <t xml:space="preserve">           </t>
    </r>
    <r>
      <rPr>
        <sz val="7.75"/>
        <rFont val="Noto Sans"/>
        <family val="2"/>
      </rPr>
      <t xml:space="preserve">８</t>
    </r>
  </si>
  <si>
    <t xml:space="preserve">大谷智恵子</t>
  </si>
  <si>
    <t xml:space="preserve">藤田　令子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箏曲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手工芸）</t>
    </r>
  </si>
  <si>
    <t xml:space="preserve">真鍋　滋夫</t>
  </si>
  <si>
    <t xml:space="preserve">育児グループ玉匂会</t>
  </si>
  <si>
    <t xml:space="preserve">（ユネスコ活動・郵趣文化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社会教育活動）</t>
    </r>
  </si>
  <si>
    <r>
      <rPr>
        <sz val="8"/>
        <rFont val="Noto Sans"/>
        <family val="2"/>
      </rPr>
      <t xml:space="preserve">           </t>
    </r>
    <r>
      <rPr>
        <sz val="7.75"/>
        <rFont val="Noto Sans"/>
        <family val="2"/>
      </rPr>
      <t xml:space="preserve">９</t>
    </r>
  </si>
  <si>
    <t xml:space="preserve">神出　杉雄</t>
  </si>
  <si>
    <t xml:space="preserve">境　公美子</t>
  </si>
  <si>
    <t xml:space="preserve">市村　正之</t>
  </si>
  <si>
    <t xml:space="preserve">西川鯉智惠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俳句）</t>
    </r>
  </si>
  <si>
    <t xml:space="preserve">  （石山智惠子）</t>
  </si>
  <si>
    <t xml:space="preserve">千歳吹奏楽団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吹奏楽）</t>
    </r>
  </si>
  <si>
    <t xml:space="preserve">須川　正直</t>
  </si>
  <si>
    <t xml:space="preserve">福田　留次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盆栽）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有馬　静峰</t>
    </r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有馬　良博）</t>
    </r>
  </si>
  <si>
    <t xml:space="preserve">丸山　俊子</t>
  </si>
  <si>
    <t xml:space="preserve">福士　優子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短歌）</t>
    </r>
  </si>
  <si>
    <t xml:space="preserve">竹形　貴之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クラシックギター）</t>
    </r>
  </si>
  <si>
    <t xml:space="preserve">故　小田　イト</t>
  </si>
  <si>
    <t xml:space="preserve">北栄小学校スクールバンド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アイヌ文化伝承）</t>
    </r>
  </si>
  <si>
    <t xml:space="preserve">北岡　榮吉</t>
  </si>
  <si>
    <t xml:space="preserve">富丘中学校リコーダー部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リコーダー）</t>
    </r>
  </si>
  <si>
    <t xml:space="preserve">丹野　　茂</t>
  </si>
  <si>
    <r>
      <rPr>
        <sz val="8"/>
        <rFont val="Noto Sans"/>
        <family val="2"/>
      </rPr>
      <t xml:space="preserve">   </t>
    </r>
    <r>
      <rPr>
        <sz val="7.75"/>
        <rFont val="Noto Sans"/>
        <family val="2"/>
      </rPr>
      <t xml:space="preserve">（俳句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</si>
  <si>
    <t xml:space="preserve">森下　　洋</t>
  </si>
  <si>
    <t xml:space="preserve">鈴木　絢子</t>
  </si>
  <si>
    <t xml:space="preserve">（文芸）</t>
  </si>
  <si>
    <t xml:space="preserve">（ピアノ）</t>
  </si>
  <si>
    <t xml:space="preserve">草彅スミ子</t>
  </si>
  <si>
    <t xml:space="preserve">（木彫り）</t>
  </si>
  <si>
    <t xml:space="preserve">藤田　政保</t>
  </si>
  <si>
    <t xml:space="preserve">（書道）</t>
  </si>
  <si>
    <t xml:space="preserve">太田　義孝</t>
  </si>
  <si>
    <t xml:space="preserve">（民謡）</t>
  </si>
  <si>
    <t xml:space="preserve">三好　憙彦</t>
  </si>
  <si>
    <t xml:space="preserve">千歳美術協会</t>
  </si>
  <si>
    <t xml:space="preserve">（美術）</t>
  </si>
  <si>
    <t xml:space="preserve">久我　　　昇</t>
  </si>
  <si>
    <t xml:space="preserve">（郵趣文化）</t>
  </si>
  <si>
    <t xml:space="preserve">（邦舞）</t>
  </si>
  <si>
    <t xml:space="preserve">芸術（千歳市文化</t>
  </si>
  <si>
    <t xml:space="preserve">稲場　昭德</t>
  </si>
  <si>
    <t xml:space="preserve">千歳詩道連盟</t>
  </si>
  <si>
    <t xml:space="preserve">団体連絡協議会運営）</t>
  </si>
  <si>
    <t xml:space="preserve">（吟剣詩舞）</t>
  </si>
  <si>
    <t xml:space="preserve">小松　靜子</t>
  </si>
  <si>
    <t xml:space="preserve">齋藤　　　京</t>
  </si>
  <si>
    <t xml:space="preserve">（詩吟）</t>
  </si>
  <si>
    <t xml:space="preserve">（和装文化）</t>
  </si>
  <si>
    <t xml:space="preserve">佐藤テル子</t>
  </si>
  <si>
    <t xml:space="preserve">科学</t>
  </si>
  <si>
    <t xml:space="preserve">千歳を知る会</t>
  </si>
  <si>
    <t xml:space="preserve">（地域学）</t>
  </si>
  <si>
    <t xml:space="preserve">綾部　清隆</t>
  </si>
  <si>
    <r>
      <rPr>
        <sz val="8"/>
        <rFont val="Noto Sans"/>
        <family val="2"/>
      </rPr>
      <t xml:space="preserve">増田　</t>
    </r>
    <r>
      <rPr>
        <sz val="8"/>
        <color rgb="FF000000"/>
        <rFont val="Noto Sans"/>
        <family val="2"/>
      </rPr>
      <t xml:space="preserve">清𠮷</t>
    </r>
  </si>
  <si>
    <t xml:space="preserve">（電波適正利用活動）</t>
  </si>
  <si>
    <t xml:space="preserve">川名　　 茂</t>
  </si>
  <si>
    <t xml:space="preserve">（絵画）</t>
  </si>
  <si>
    <t xml:space="preserve">中野みどり</t>
  </si>
  <si>
    <t xml:space="preserve">三浦千津子</t>
  </si>
  <si>
    <t xml:space="preserve">（工芸）</t>
  </si>
  <si>
    <t xml:space="preserve">千歳文化財保護協会</t>
  </si>
  <si>
    <t xml:space="preserve">黒百合書道会</t>
  </si>
  <si>
    <t xml:space="preserve">坂上智惠子</t>
  </si>
  <si>
    <t xml:space="preserve">菊地　　勝</t>
  </si>
  <si>
    <t xml:space="preserve">（詩吟・吟舞）</t>
  </si>
  <si>
    <t xml:space="preserve">（作詩）</t>
  </si>
  <si>
    <t xml:space="preserve">米田　忠彦</t>
  </si>
  <si>
    <t xml:space="preserve">亀田くるみ</t>
  </si>
  <si>
    <t xml:space="preserve">（組織運営）</t>
  </si>
  <si>
    <t xml:space="preserve">北斗中学校音楽部</t>
  </si>
  <si>
    <t xml:space="preserve">（音楽）</t>
  </si>
  <si>
    <t xml:space="preserve">西川鯉智恵</t>
  </si>
  <si>
    <t xml:space="preserve">福田　真子</t>
  </si>
  <si>
    <t xml:space="preserve">（舞踊）</t>
  </si>
  <si>
    <t xml:space="preserve">（石山智恵子）</t>
  </si>
  <si>
    <t xml:space="preserve">塩谷　　博</t>
  </si>
  <si>
    <t xml:space="preserve">室澤はるか</t>
  </si>
  <si>
    <t xml:space="preserve">濵﨑　計介</t>
  </si>
  <si>
    <t xml:space="preserve">穂積　　佳</t>
  </si>
  <si>
    <t xml:space="preserve">愛澤　光司</t>
  </si>
  <si>
    <t xml:space="preserve">中山　芽映</t>
  </si>
  <si>
    <t xml:space="preserve">瀬戸山一義</t>
  </si>
  <si>
    <t xml:space="preserve">栗沢　まり（栗林真理）</t>
  </si>
  <si>
    <t xml:space="preserve">（文学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</si>
  <si>
    <r>
      <rPr>
        <sz val="8"/>
        <rFont val="Noto Sans"/>
        <family val="2"/>
      </rPr>
      <t xml:space="preserve">金子　光</t>
    </r>
    <r>
      <rPr>
        <sz val="8"/>
        <color rgb="FF000000"/>
        <rFont val="Noto Sans"/>
        <family val="2"/>
      </rPr>
      <t xml:space="preserve">弘</t>
    </r>
  </si>
  <si>
    <t xml:space="preserve">足立　莉菜</t>
  </si>
  <si>
    <t xml:space="preserve">奈良　孝秋</t>
  </si>
  <si>
    <t xml:space="preserve">中山　留位</t>
  </si>
  <si>
    <t xml:space="preserve">森本　桂如</t>
  </si>
  <si>
    <t xml:space="preserve">鴨林　三枝</t>
  </si>
  <si>
    <t xml:space="preserve">北島　裕子</t>
  </si>
  <si>
    <t xml:space="preserve">山下　菊光</t>
  </si>
  <si>
    <t xml:space="preserve">（自然科学）</t>
  </si>
  <si>
    <t xml:space="preserve">教育委員会生涯学習課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市スポーツ賞</t>
    </r>
  </si>
  <si>
    <t xml:space="preserve">年度</t>
  </si>
  <si>
    <t xml:space="preserve">千歳市スポーツ賞</t>
  </si>
  <si>
    <t xml:space="preserve">千歳市スポーツ奨励賞</t>
  </si>
  <si>
    <t xml:space="preserve">千歳市スポーツ敢闘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浅　利　作　造</t>
  </si>
  <si>
    <t xml:space="preserve">金　谷　志　信</t>
  </si>
  <si>
    <t xml:space="preserve">（第１回）</t>
  </si>
  <si>
    <t xml:space="preserve">大　矢　秀　計</t>
  </si>
  <si>
    <t xml:space="preserve">横　山　國　利</t>
  </si>
  <si>
    <t xml:space="preserve">９年度</t>
  </si>
  <si>
    <t xml:space="preserve">寺　山　才　一</t>
  </si>
  <si>
    <t xml:space="preserve">（第２回）</t>
  </si>
  <si>
    <t xml:space="preserve">西　内　　　　　　　一</t>
  </si>
  <si>
    <t xml:space="preserve">友　部　秋　夫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坂　本　光　令</t>
  </si>
  <si>
    <t xml:space="preserve">茂　木　健　二</t>
  </si>
  <si>
    <t xml:space="preserve">（第３回）</t>
  </si>
  <si>
    <t xml:space="preserve">ミドル千歳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工　藤　春　光</t>
  </si>
  <si>
    <t xml:space="preserve">（第４回）</t>
  </si>
  <si>
    <t xml:space="preserve">北　山　眞　一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柏　本　博　明</t>
  </si>
  <si>
    <t xml:space="preserve">（第５回）</t>
  </si>
  <si>
    <t xml:space="preserve">平　井　一　夫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水　谷　洋　三</t>
  </si>
  <si>
    <t xml:space="preserve">（第６回）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（第７回）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正　木　一　郎</t>
  </si>
  <si>
    <t xml:space="preserve">（第８回）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佐々木　　勝　　　利</t>
  </si>
  <si>
    <t xml:space="preserve">（第９回）</t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末　　岡　　　　　　　誠</t>
  </si>
  <si>
    <t xml:space="preserve">小　山　佳　祐</t>
  </si>
  <si>
    <t xml:space="preserve">佐　藤　拓　真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回）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神出設計ポプリ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回）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田　　中　　　　　　　實</t>
  </si>
  <si>
    <t xml:space="preserve">斎　　藤　　　　　　　實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回）</t>
    </r>
  </si>
  <si>
    <t xml:space="preserve">髙　橋　富　範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望　月　暎　夫</t>
  </si>
  <si>
    <t xml:space="preserve">小　　澤　　雄次朗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回）</t>
    </r>
  </si>
  <si>
    <t xml:space="preserve">中　野　次　男</t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馬　場　弘　幸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回）</t>
    </r>
  </si>
  <si>
    <t xml:space="preserve">林　　　　　　健</t>
  </si>
  <si>
    <t xml:space="preserve">年　度</t>
  </si>
  <si>
    <r>
      <rPr>
        <sz val="8"/>
        <rFont val="Noto Sans"/>
        <family val="2"/>
      </rPr>
      <t xml:space="preserve">  </t>
    </r>
    <r>
      <rPr>
        <sz val="7.75"/>
        <rFont val="Noto Sans"/>
        <family val="2"/>
      </rPr>
      <t xml:space="preserve">千歳市スポーツ敢闘賞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吉　井　光　夫</t>
  </si>
  <si>
    <t xml:space="preserve">松　　本　　　　　　　梓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回）</t>
    </r>
  </si>
  <si>
    <t xml:space="preserve">野　田　善　郷</t>
  </si>
  <si>
    <t xml:space="preserve">山　　　田　　　那瑠亜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西　野　正　紀</t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回）</t>
    </r>
  </si>
  <si>
    <t xml:space="preserve">小　林　髙　英</t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24</t>
    </r>
    <r>
      <rPr>
        <sz val="7.75"/>
        <rFont val="Noto Sans"/>
        <family val="2"/>
      </rPr>
      <t xml:space="preserve">年度</t>
    </r>
  </si>
  <si>
    <t xml:space="preserve">水　島　政　子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17</t>
    </r>
    <r>
      <rPr>
        <sz val="7.75"/>
        <rFont val="Noto Sans"/>
        <family val="2"/>
      </rPr>
      <t xml:space="preserve">回）</t>
    </r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25</t>
    </r>
    <r>
      <rPr>
        <sz val="7.75"/>
        <rFont val="Noto Sans"/>
        <family val="2"/>
      </rPr>
      <t xml:space="preserve">年度</t>
    </r>
  </si>
  <si>
    <t xml:space="preserve">平山 　　　　　裕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18</t>
    </r>
    <r>
      <rPr>
        <sz val="7.75"/>
        <rFont val="Noto Sans"/>
        <family val="2"/>
      </rPr>
      <t xml:space="preserve">回）</t>
    </r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26</t>
    </r>
    <r>
      <rPr>
        <sz val="7.75"/>
        <rFont val="Noto Sans"/>
        <family val="2"/>
      </rPr>
      <t xml:space="preserve">年度</t>
    </r>
  </si>
  <si>
    <t xml:space="preserve">今　野　善　行</t>
  </si>
  <si>
    <t xml:space="preserve">吉　村　優　那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19</t>
    </r>
    <r>
      <rPr>
        <sz val="7.75"/>
        <rFont val="Noto Sans"/>
        <family val="2"/>
      </rPr>
      <t xml:space="preserve">回）</t>
    </r>
  </si>
  <si>
    <t xml:space="preserve">綱　引　次　男</t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27</t>
    </r>
    <r>
      <rPr>
        <sz val="7.75"/>
        <rFont val="Noto Sans"/>
        <family val="2"/>
      </rPr>
      <t xml:space="preserve">年度</t>
    </r>
  </si>
  <si>
    <t xml:space="preserve">為　野　宜　己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20</t>
    </r>
    <r>
      <rPr>
        <sz val="7.75"/>
        <rFont val="Noto Sans"/>
        <family val="2"/>
      </rPr>
      <t xml:space="preserve">回）</t>
    </r>
  </si>
  <si>
    <t xml:space="preserve">三　上　幸　男</t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28</t>
    </r>
    <r>
      <rPr>
        <sz val="7.75"/>
        <rFont val="Noto Sans"/>
        <family val="2"/>
      </rPr>
      <t xml:space="preserve">年度</t>
    </r>
  </si>
  <si>
    <t xml:space="preserve">吉　永　悦　也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21</t>
    </r>
    <r>
      <rPr>
        <sz val="7.75"/>
        <rFont val="Noto Sans"/>
        <family val="2"/>
      </rPr>
      <t xml:space="preserve">回）</t>
    </r>
  </si>
  <si>
    <t xml:space="preserve">佐　藤　正　次</t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29</t>
    </r>
    <r>
      <rPr>
        <sz val="7.75"/>
        <rFont val="Noto Sans"/>
        <family val="2"/>
      </rPr>
      <t xml:space="preserve">年度</t>
    </r>
  </si>
  <si>
    <t xml:space="preserve">石　川　一　郎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22</t>
    </r>
    <r>
      <rPr>
        <sz val="7.75"/>
        <rFont val="Noto Sans"/>
        <family val="2"/>
      </rPr>
      <t xml:space="preserve">回）</t>
    </r>
  </si>
  <si>
    <t xml:space="preserve">興　梠　三　男</t>
  </si>
  <si>
    <t xml:space="preserve">河　村　知　明</t>
  </si>
  <si>
    <t xml:space="preserve">佐　伯　修　身</t>
  </si>
  <si>
    <r>
      <rPr>
        <sz val="8"/>
        <rFont val="ＭＳ Ｐ明朝"/>
        <family val="1"/>
        <charset val="128"/>
      </rPr>
      <t xml:space="preserve">   </t>
    </r>
    <r>
      <rPr>
        <sz val="7.75"/>
        <rFont val="ＭＳ Ｐ明朝"/>
        <family val="1"/>
        <charset val="128"/>
      </rPr>
      <t xml:space="preserve">30</t>
    </r>
    <r>
      <rPr>
        <sz val="7.75"/>
        <rFont val="Noto Sans"/>
        <family val="2"/>
      </rPr>
      <t xml:space="preserve">年度</t>
    </r>
  </si>
  <si>
    <t xml:space="preserve">村　井　政　孝</t>
  </si>
  <si>
    <t xml:space="preserve">渡　　辺　　　由香理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23</t>
    </r>
    <r>
      <rPr>
        <sz val="7.75"/>
        <rFont val="Noto Sans"/>
        <family val="2"/>
      </rPr>
      <t xml:space="preserve">回）</t>
    </r>
  </si>
  <si>
    <t xml:space="preserve">江　口　　 　 　　　宏</t>
  </si>
  <si>
    <t xml:space="preserve">山　本　晴　雄</t>
  </si>
  <si>
    <r>
      <rPr>
        <sz val="8"/>
        <rFont val="Noto Sans"/>
        <family val="2"/>
      </rPr>
      <t xml:space="preserve">   令和元</t>
    </r>
    <r>
      <rPr>
        <sz val="7.75"/>
        <rFont val="Noto Sans"/>
        <family val="2"/>
      </rPr>
      <t xml:space="preserve">年度</t>
    </r>
  </si>
  <si>
    <t xml:space="preserve">高木　　　　　　是</t>
  </si>
  <si>
    <r>
      <rPr>
        <sz val="8"/>
        <rFont val="Noto Sans"/>
        <family val="2"/>
      </rPr>
      <t xml:space="preserve"> </t>
    </r>
    <r>
      <rPr>
        <sz val="7.75"/>
        <rFont val="Noto Sans"/>
        <family val="2"/>
      </rPr>
      <t xml:space="preserve">（第</t>
    </r>
    <r>
      <rPr>
        <sz val="7.75"/>
        <rFont val="ＭＳ Ｐ明朝"/>
        <family val="1"/>
        <charset val="128"/>
      </rPr>
      <t xml:space="preserve">24</t>
    </r>
    <r>
      <rPr>
        <sz val="7.75"/>
        <rFont val="Noto Sans"/>
        <family val="2"/>
      </rPr>
      <t xml:space="preserve">回）</t>
    </r>
  </si>
  <si>
    <t xml:space="preserve">大江晃己</t>
  </si>
  <si>
    <t xml:space="preserve">森滿</t>
  </si>
  <si>
    <t xml:space="preserve">生島　　　　　　実</t>
  </si>
  <si>
    <t xml:space="preserve">福田博志</t>
  </si>
  <si>
    <r>
      <rPr>
        <sz val="8"/>
        <rFont val="Noto Sans"/>
        <family val="2"/>
      </rPr>
      <t xml:space="preserve"> </t>
    </r>
    <r>
      <rPr>
        <sz val="7.05"/>
        <rFont val="Noto Sans"/>
        <family val="2"/>
      </rPr>
      <t xml:space="preserve">スポーツ振興課</t>
    </r>
  </si>
  <si>
    <t xml:space="preserve">市の魚　サケ</t>
  </si>
  <si>
    <r>
      <rPr>
        <sz val="8"/>
        <rFont val="Noto Sans"/>
        <family val="2"/>
      </rPr>
      <t xml:space="preserve">     </t>
    </r>
    <r>
      <rPr>
        <sz val="7.75"/>
        <rFont val="Noto Sans"/>
        <family val="2"/>
      </rPr>
      <t xml:space="preserve">平成８（</t>
    </r>
    <r>
      <rPr>
        <sz val="7.75"/>
        <rFont val="ＭＳ Ｐ明朝"/>
        <family val="1"/>
        <charset val="128"/>
      </rPr>
      <t xml:space="preserve">1996</t>
    </r>
    <r>
      <rPr>
        <sz val="7.75"/>
        <rFont val="Noto Sans"/>
        <family val="2"/>
      </rPr>
      <t xml:space="preserve">）年</t>
    </r>
    <r>
      <rPr>
        <sz val="7.75"/>
        <rFont val="ＭＳ Ｐ明朝"/>
        <family val="1"/>
        <charset val="128"/>
      </rPr>
      <t xml:space="preserve">11</t>
    </r>
    <r>
      <rPr>
        <sz val="7.75"/>
        <rFont val="Noto Sans"/>
        <family val="2"/>
      </rPr>
      <t xml:space="preserve">月１日制定</t>
    </r>
  </si>
  <si>
    <t xml:space="preserve">（サケ科の海産硬骨魚）</t>
  </si>
  <si>
    <t xml:space="preserve">　「千歳」という地名が生まれる以</t>
  </si>
  <si>
    <t xml:space="preserve">前から川にはたくさんのサケがそ上</t>
  </si>
  <si>
    <t xml:space="preserve"> し、この地に住む人々の貴重な食糧</t>
  </si>
  <si>
    <t xml:space="preserve">でした。</t>
  </si>
  <si>
    <t xml:space="preserve">　今も千歳川をそ上するサケは、捕</t>
  </si>
  <si>
    <t xml:space="preserve">魚車「インディアン水車」とともに</t>
  </si>
  <si>
    <t xml:space="preserve">秋の風物詩となっています。</t>
  </si>
  <si>
    <t xml:space="preserve">　地下観察室で川中のサケのそ上が</t>
  </si>
  <si>
    <t xml:space="preserve">見られる「サケのふるさと千歳水族</t>
  </si>
  <si>
    <t xml:space="preserve">館」などサケを主役とした施設が市</t>
  </si>
  <si>
    <t xml:space="preserve">内観光の一大ポイントとなっていま</t>
  </si>
  <si>
    <t xml:space="preserve">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_);[RED]\(#,##0\)"/>
    <numFmt numFmtId="168" formatCode="m\月d\日;@"/>
    <numFmt numFmtId="169" formatCode="#,##0.00_);[RED]\(#,##0.00\)"/>
    <numFmt numFmtId="170" formatCode="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"/>
      <name val="Noto Sans"/>
      <family val="2"/>
    </font>
    <font>
      <sz val="9.9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9.9"/>
      <name val="ＭＳ Ｐ明朝"/>
      <family val="1"/>
      <charset val="128"/>
    </font>
    <font>
      <b val="true"/>
      <sz val="9.9"/>
      <name val="Noto Sans"/>
      <family val="2"/>
    </font>
    <font>
      <sz val="9.2"/>
      <name val="Noto Sans"/>
      <family val="2"/>
    </font>
    <font>
      <sz val="9.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.75"/>
      <color rgb="FFFFFFFF"/>
      <name val="ＭＳ Ｐ明朝"/>
      <family val="1"/>
      <charset val="128"/>
    </font>
    <font>
      <b val="true"/>
      <sz val="7.75"/>
      <name val="ＭＳ Ｐ明朝"/>
      <family val="1"/>
      <charset val="128"/>
    </font>
    <font>
      <b val="true"/>
      <sz val="18.4"/>
      <color rgb="FF000000"/>
      <name val="DejaVu Sans"/>
      <family val="2"/>
    </font>
    <font>
      <sz val="7.75"/>
      <name val="Noto Sans"/>
      <family val="2"/>
    </font>
    <font>
      <sz val="7.75"/>
      <name val="ＭＳ Ｐ明朝"/>
      <family val="1"/>
      <charset val="128"/>
    </font>
    <font>
      <sz val="8.1"/>
      <name val="ＭＳ Ｐ明朝"/>
      <family val="1"/>
      <charset val="128"/>
    </font>
    <font>
      <sz val="7.05"/>
      <name val="ＭＳ Ｐ明朝"/>
      <family val="1"/>
      <charset val="128"/>
    </font>
    <font>
      <sz val="7.05"/>
      <name val="Noto Sans"/>
      <family val="2"/>
    </font>
    <font>
      <sz val="7.4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8"/>
      <color rgb="FF000000"/>
      <name val="ＭＳ Ｐ明朝"/>
      <family val="1"/>
      <charset val="128"/>
    </font>
    <font>
      <sz val="9.9"/>
      <color rgb="FF000000"/>
      <name val="ＭＳ Ｐ明朝"/>
      <family val="1"/>
      <charset val="128"/>
    </font>
    <font>
      <sz val="9.9"/>
      <color rgb="FF000000"/>
      <name val="Noto Sans"/>
      <family val="2"/>
    </font>
    <font>
      <sz val="8.1"/>
      <name val="Noto Sans"/>
      <family val="2"/>
    </font>
    <font>
      <sz val="7"/>
      <name val="Noto Sans"/>
      <family val="2"/>
    </font>
    <font>
      <sz val="6.2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.2"/>
      <color rgb="FF000000"/>
      <name val="Noto Sans"/>
      <family val="2"/>
    </font>
    <font>
      <sz val="9.2"/>
      <color rgb="FF000000"/>
      <name val="ＭＳ Ｐ明朝"/>
      <family val="1"/>
      <charset val="128"/>
    </font>
    <font>
      <sz val="7.75"/>
      <color rgb="FF000000"/>
      <name val="ＭＳ Ｐ明朝"/>
      <family val="1"/>
      <charset val="128"/>
    </font>
    <font>
      <sz val="6.35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4.8"/>
      <color rgb="FF000000"/>
      <name val="Noto Sans"/>
      <family val="2"/>
    </font>
    <font>
      <sz val="7.05"/>
      <color rgb="FF000000"/>
      <name val="ＭＳ Ｐ明朝"/>
      <family val="1"/>
      <charset val="128"/>
    </font>
    <font>
      <sz val="7.05"/>
      <color rgb="FF000000"/>
      <name val="Noto Sans"/>
      <family val="2"/>
    </font>
    <font>
      <b val="true"/>
      <sz val="7.7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9.2"/>
      <name val="ＭＳ 明朝"/>
      <family val="1"/>
      <charset val="128"/>
    </font>
    <font>
      <sz val="8"/>
      <name val="ＭＳ 明朝"/>
      <family val="1"/>
      <charset val="128"/>
    </font>
    <font>
      <sz val="7.75"/>
      <name val="ＭＳ 明朝"/>
      <family val="1"/>
      <charset val="128"/>
    </font>
    <font>
      <b val="true"/>
      <sz val="7.75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0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/>
      <right style="thin">
        <color rgb="FF333300"/>
      </right>
      <top style="thin"/>
      <bottom style="thin">
        <color rgb="FF333300"/>
      </bottom>
      <diagonal/>
    </border>
    <border diagonalUp="false" diagonalDown="false">
      <left/>
      <right/>
      <top style="thin"/>
      <bottom style="thin">
        <color rgb="FF33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333300"/>
      </top>
      <bottom/>
      <diagonal/>
    </border>
    <border diagonalUp="false" diagonalDown="false">
      <left/>
      <right style="thin"/>
      <top/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/>
      <diagonal/>
    </border>
    <border diagonalUp="false" diagonalDown="false">
      <left style="thin"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/>
      <right/>
      <top style="thin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/>
      <top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>
        <color rgb="FF3333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1440</xdr:colOff>
      <xdr:row>0</xdr:row>
      <xdr:rowOff>-402120</xdr:rowOff>
    </xdr:from>
    <xdr:to>
      <xdr:col>0</xdr:col>
      <xdr:colOff>4053960</xdr:colOff>
      <xdr:row>12</xdr:row>
      <xdr:rowOff>36000</xdr:rowOff>
    </xdr:to>
    <xdr:sp>
      <xdr:nvSpPr>
        <xdr:cNvPr id="0" name="Text Box 2"/>
        <xdr:cNvSpPr/>
      </xdr:nvSpPr>
      <xdr:spPr>
        <a:xfrm>
          <a:off x="3781440" y="-402120"/>
          <a:ext cx="27252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46800" anchor="b" vert="eaVert">
          <a:spAutoFit/>
        </a:bodyPr>
        <a:p>
          <a:r>
            <a:rPr b="1" lang="zh-CN" sz="1840" spc="-1" strike="noStrike">
              <a:solidFill>
                <a:srgbClr val="000000"/>
              </a:solidFill>
              <a:latin typeface="ＭＳ Ｐ明朝"/>
            </a:rPr>
            <a:t>開かれたまちづくり</a:t>
          </a:r>
          <a:endParaRPr b="0" lang="en-US" sz="184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055760</xdr:colOff>
      <xdr:row>3</xdr:row>
      <xdr:rowOff>171360</xdr:rowOff>
    </xdr:to>
    <xdr:grpSp>
      <xdr:nvGrpSpPr>
        <xdr:cNvPr id="1" name="グループ化 1"/>
        <xdr:cNvGrpSpPr/>
      </xdr:nvGrpSpPr>
      <xdr:grpSpPr>
        <a:xfrm>
          <a:off x="0" y="514440"/>
          <a:ext cx="4055760" cy="171360"/>
          <a:chOff x="0" y="514440"/>
          <a:chExt cx="4055760" cy="171360"/>
        </a:xfrm>
      </xdr:grpSpPr>
      <xdr:pic>
        <xdr:nvPicPr>
          <xdr:cNvPr id="2" name="Picture 1" descr=""/>
          <xdr:cNvPicPr/>
        </xdr:nvPicPr>
        <xdr:blipFill>
          <a:blip r:embed="rId1"/>
          <a:stretch/>
        </xdr:blipFill>
        <xdr:spPr>
          <a:xfrm>
            <a:off x="3885840" y="514440"/>
            <a:ext cx="169920" cy="1713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直線コネクタ 5"/>
          <xdr:cNvSpPr/>
        </xdr:nvSpPr>
        <xdr:spPr>
          <a:xfrm>
            <a:off x="0" y="581040"/>
            <a:ext cx="62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1562040" y="590400"/>
            <a:ext cx="19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40</xdr:row>
      <xdr:rowOff>28800</xdr:rowOff>
    </xdr:from>
    <xdr:to>
      <xdr:col>8</xdr:col>
      <xdr:colOff>320400</xdr:colOff>
      <xdr:row>49</xdr:row>
      <xdr:rowOff>1238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629280" y="7058160"/>
          <a:ext cx="51976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2120</xdr:rowOff>
    </xdr:from>
    <xdr:to>
      <xdr:col>4</xdr:col>
      <xdr:colOff>1541880</xdr:colOff>
      <xdr:row>0</xdr:row>
      <xdr:rowOff>3539520</xdr:rowOff>
    </xdr:to>
    <xdr:pic>
      <xdr:nvPicPr>
        <xdr:cNvPr id="6" name="Picture 3" descr="238"/>
        <xdr:cNvPicPr/>
      </xdr:nvPicPr>
      <xdr:blipFill>
        <a:blip r:embed="rId1"/>
        <a:srcRect l="0" t="2267" r="0" b="54413"/>
        <a:stretch/>
      </xdr:blipFill>
      <xdr:spPr>
        <a:xfrm>
          <a:off x="69840" y="42120"/>
          <a:ext cx="5960160" cy="34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50520</xdr:colOff>
      <xdr:row>41</xdr:row>
      <xdr:rowOff>66960</xdr:rowOff>
    </xdr:to>
    <xdr:pic>
      <xdr:nvPicPr>
        <xdr:cNvPr id="7" name="Picture 1" descr=""/>
        <xdr:cNvPicPr/>
      </xdr:nvPicPr>
      <xdr:blipFill>
        <a:blip r:embed="rId1"/>
        <a:srcRect l="0" t="0" r="0" b="5785"/>
        <a:stretch/>
      </xdr:blipFill>
      <xdr:spPr>
        <a:xfrm>
          <a:off x="0" y="0"/>
          <a:ext cx="1114704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0</xdr:row>
      <xdr:rowOff>47880</xdr:rowOff>
    </xdr:from>
    <xdr:to>
      <xdr:col>1</xdr:col>
      <xdr:colOff>1642320</xdr:colOff>
      <xdr:row>45</xdr:row>
      <xdr:rowOff>76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6388200"/>
          <a:ext cx="2331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4"/>
      <c r="G1" s="3"/>
    </row>
    <row r="2" customFormat="false" ht="13.5" hidden="false" customHeight="false" outlineLevel="0" collapsed="false">
      <c r="A2" s="5" t="n">
        <v>199</v>
      </c>
      <c r="B2" s="6" t="s">
        <v>2</v>
      </c>
      <c r="C2" s="6"/>
      <c r="D2" s="7" t="s">
        <v>3</v>
      </c>
      <c r="E2" s="7"/>
      <c r="F2" s="7"/>
      <c r="G2" s="8" t="n">
        <v>231</v>
      </c>
    </row>
    <row r="3" customFormat="false" ht="13.5" hidden="false" customHeight="false" outlineLevel="0" collapsed="false">
      <c r="A3" s="5" t="n">
        <v>200</v>
      </c>
      <c r="B3" s="6" t="s">
        <v>4</v>
      </c>
      <c r="C3" s="6"/>
      <c r="D3" s="7" t="s">
        <v>3</v>
      </c>
      <c r="E3" s="7"/>
      <c r="F3" s="7"/>
      <c r="G3" s="8" t="n">
        <v>231</v>
      </c>
    </row>
    <row r="4" customFormat="false" ht="13.5" hidden="false" customHeight="false" outlineLevel="0" collapsed="false">
      <c r="A4" s="5" t="n">
        <v>201</v>
      </c>
      <c r="B4" s="6" t="s">
        <v>5</v>
      </c>
      <c r="C4" s="6"/>
      <c r="D4" s="7" t="s">
        <v>3</v>
      </c>
      <c r="E4" s="7"/>
      <c r="F4" s="7"/>
      <c r="G4" s="8" t="n">
        <v>232</v>
      </c>
    </row>
    <row r="5" customFormat="false" ht="13.5" hidden="false" customHeight="false" outlineLevel="0" collapsed="false">
      <c r="A5" s="5" t="n">
        <v>202</v>
      </c>
      <c r="B5" s="6" t="s">
        <v>6</v>
      </c>
      <c r="C5" s="7" t="s">
        <v>3</v>
      </c>
      <c r="D5" s="7"/>
      <c r="E5" s="7"/>
      <c r="F5" s="7"/>
      <c r="G5" s="8" t="n">
        <v>232</v>
      </c>
    </row>
    <row r="6" customFormat="false" ht="13.5" hidden="false" customHeight="false" outlineLevel="0" collapsed="false">
      <c r="A6" s="5" t="n">
        <v>203</v>
      </c>
      <c r="B6" s="6" t="s">
        <v>7</v>
      </c>
      <c r="C6" s="6"/>
      <c r="D6" s="6"/>
      <c r="E6" s="7" t="s">
        <v>3</v>
      </c>
      <c r="F6" s="7"/>
      <c r="G6" s="8" t="n">
        <v>233</v>
      </c>
    </row>
    <row r="7" customFormat="false" ht="13.5" hidden="false" customHeight="false" outlineLevel="0" collapsed="false">
      <c r="A7" s="5" t="n">
        <v>204</v>
      </c>
      <c r="B7" s="6" t="s">
        <v>8</v>
      </c>
      <c r="C7" s="6"/>
      <c r="D7" s="6"/>
      <c r="E7" s="6"/>
      <c r="F7" s="9" t="s">
        <v>9</v>
      </c>
      <c r="G7" s="8" t="n">
        <v>233</v>
      </c>
    </row>
    <row r="8" customFormat="false" ht="13.5" hidden="false" customHeight="false" outlineLevel="0" collapsed="false">
      <c r="A8" s="5" t="n">
        <v>205</v>
      </c>
      <c r="B8" s="6" t="s">
        <v>10</v>
      </c>
      <c r="C8" s="6"/>
      <c r="D8" s="7" t="s">
        <v>3</v>
      </c>
      <c r="E8" s="7"/>
      <c r="F8" s="7"/>
      <c r="G8" s="8" t="n">
        <v>233</v>
      </c>
    </row>
    <row r="9" customFormat="false" ht="13.5" hidden="false" customHeight="false" outlineLevel="0" collapsed="false">
      <c r="A9" s="5" t="n">
        <v>206</v>
      </c>
      <c r="B9" s="6" t="s">
        <v>11</v>
      </c>
      <c r="C9" s="6"/>
      <c r="D9" s="7" t="s">
        <v>3</v>
      </c>
      <c r="E9" s="7"/>
      <c r="F9" s="7"/>
      <c r="G9" s="8" t="n">
        <v>234</v>
      </c>
    </row>
    <row r="10" customFormat="false" ht="13.5" hidden="false" customHeight="false" outlineLevel="0" collapsed="false">
      <c r="A10" s="5" t="n">
        <v>207</v>
      </c>
      <c r="B10" s="6" t="s">
        <v>12</v>
      </c>
      <c r="C10" s="7" t="s">
        <v>3</v>
      </c>
      <c r="D10" s="7"/>
      <c r="E10" s="7"/>
      <c r="F10" s="7"/>
      <c r="G10" s="8" t="n">
        <v>235</v>
      </c>
    </row>
    <row r="11" customFormat="false" ht="13.5" hidden="false" customHeight="false" outlineLevel="0" collapsed="false">
      <c r="A11" s="5" t="n">
        <v>208</v>
      </c>
      <c r="B11" s="6" t="s">
        <v>13</v>
      </c>
      <c r="C11" s="7" t="s">
        <v>3</v>
      </c>
      <c r="D11" s="7"/>
      <c r="E11" s="7"/>
      <c r="F11" s="7"/>
      <c r="G11" s="8" t="n">
        <v>235</v>
      </c>
    </row>
    <row r="12" customFormat="false" ht="13.5" hidden="false" customHeight="false" outlineLevel="0" collapsed="false">
      <c r="A12" s="5" t="n">
        <v>209</v>
      </c>
      <c r="B12" s="6" t="s">
        <v>14</v>
      </c>
      <c r="C12" s="7" t="s">
        <v>3</v>
      </c>
      <c r="D12" s="7"/>
      <c r="E12" s="7"/>
      <c r="F12" s="7"/>
      <c r="G12" s="8" t="n">
        <v>235</v>
      </c>
    </row>
    <row r="13" customFormat="false" ht="13.5" hidden="false" customHeight="false" outlineLevel="0" collapsed="false">
      <c r="A13" s="5" t="n">
        <v>210</v>
      </c>
      <c r="B13" s="6" t="s">
        <v>15</v>
      </c>
      <c r="C13" s="7" t="s">
        <v>3</v>
      </c>
      <c r="D13" s="7"/>
      <c r="E13" s="7"/>
      <c r="F13" s="7"/>
      <c r="G13" s="8" t="n">
        <v>235</v>
      </c>
    </row>
    <row r="14" customFormat="false" ht="13.5" hidden="false" customHeight="false" outlineLevel="0" collapsed="false">
      <c r="A14" s="5" t="n">
        <v>211</v>
      </c>
      <c r="B14" s="6" t="s">
        <v>16</v>
      </c>
      <c r="C14" s="7" t="s">
        <v>3</v>
      </c>
      <c r="D14" s="7"/>
      <c r="E14" s="7"/>
      <c r="F14" s="7"/>
      <c r="G14" s="8" t="n">
        <v>235</v>
      </c>
    </row>
    <row r="15" customFormat="false" ht="13.5" hidden="false" customHeight="false" outlineLevel="0" collapsed="false">
      <c r="A15" s="5" t="n">
        <v>212</v>
      </c>
      <c r="B15" s="6" t="s">
        <v>17</v>
      </c>
      <c r="C15" s="7" t="s">
        <v>3</v>
      </c>
      <c r="D15" s="7"/>
      <c r="E15" s="7"/>
      <c r="F15" s="7"/>
      <c r="G15" s="8" t="n">
        <v>236</v>
      </c>
    </row>
    <row r="16" customFormat="false" ht="13.5" hidden="false" customHeight="false" outlineLevel="0" collapsed="false">
      <c r="A16" s="10"/>
      <c r="B16" s="6" t="s">
        <v>18</v>
      </c>
      <c r="C16" s="7" t="s">
        <v>3</v>
      </c>
      <c r="D16" s="7"/>
      <c r="E16" s="7"/>
      <c r="F16" s="7"/>
      <c r="G16" s="8" t="n">
        <v>236</v>
      </c>
    </row>
    <row r="17" customFormat="false" ht="13.5" hidden="false" customHeight="false" outlineLevel="0" collapsed="false">
      <c r="A17" s="10"/>
      <c r="B17" s="6" t="s">
        <v>19</v>
      </c>
      <c r="C17" s="6"/>
      <c r="D17" s="7" t="s">
        <v>3</v>
      </c>
      <c r="E17" s="7"/>
      <c r="F17" s="7"/>
      <c r="G17" s="8" t="n">
        <v>236</v>
      </c>
    </row>
    <row r="18" customFormat="false" ht="13.5" hidden="false" customHeight="false" outlineLevel="0" collapsed="false">
      <c r="A18" s="10"/>
      <c r="B18" s="6" t="s">
        <v>20</v>
      </c>
      <c r="C18" s="7" t="s">
        <v>3</v>
      </c>
      <c r="D18" s="7"/>
      <c r="E18" s="7"/>
      <c r="F18" s="7"/>
      <c r="G18" s="8" t="n">
        <v>237</v>
      </c>
    </row>
    <row r="19" customFormat="false" ht="13.5" hidden="false" customHeight="false" outlineLevel="0" collapsed="false">
      <c r="A19" s="10"/>
      <c r="B19" s="6" t="s">
        <v>21</v>
      </c>
      <c r="C19" s="6"/>
      <c r="D19" s="7" t="s">
        <v>3</v>
      </c>
      <c r="E19" s="7"/>
      <c r="F19" s="7"/>
      <c r="G19" s="8" t="n">
        <v>237</v>
      </c>
    </row>
    <row r="20" customFormat="false" ht="13.5" hidden="false" customHeight="false" outlineLevel="0" collapsed="false">
      <c r="A20" s="10"/>
      <c r="B20" s="6" t="s">
        <v>22</v>
      </c>
      <c r="C20" s="7" t="s">
        <v>3</v>
      </c>
      <c r="D20" s="7"/>
      <c r="E20" s="7"/>
      <c r="F20" s="7"/>
      <c r="G20" s="8" t="n">
        <v>237</v>
      </c>
    </row>
    <row r="21" customFormat="false" ht="13.5" hidden="false" customHeight="false" outlineLevel="0" collapsed="false">
      <c r="A21" s="5" t="n">
        <v>213</v>
      </c>
      <c r="B21" s="6" t="s">
        <v>23</v>
      </c>
      <c r="C21" s="6"/>
      <c r="D21" s="7" t="s">
        <v>3</v>
      </c>
      <c r="E21" s="7"/>
      <c r="F21" s="7"/>
      <c r="G21" s="11" t="s">
        <v>24</v>
      </c>
    </row>
    <row r="22" customFormat="false" ht="13.5" hidden="false" customHeight="false" outlineLevel="0" collapsed="false">
      <c r="A22" s="5" t="n">
        <v>214</v>
      </c>
      <c r="B22" s="6" t="s">
        <v>25</v>
      </c>
      <c r="C22" s="6"/>
      <c r="D22" s="7" t="s">
        <v>3</v>
      </c>
      <c r="E22" s="7"/>
      <c r="F22" s="7"/>
      <c r="G22" s="8" t="n">
        <v>240</v>
      </c>
    </row>
    <row r="23" customFormat="false" ht="13.5" hidden="false" customHeight="false" outlineLevel="0" collapsed="false">
      <c r="A23" s="5" t="n">
        <v>215</v>
      </c>
      <c r="B23" s="6" t="s">
        <v>26</v>
      </c>
      <c r="C23" s="6"/>
      <c r="D23" s="7" t="s">
        <v>3</v>
      </c>
      <c r="E23" s="7"/>
      <c r="F23" s="7"/>
      <c r="G23" s="8" t="n">
        <v>241</v>
      </c>
    </row>
    <row r="24" customFormat="false" ht="13.5" hidden="false" customHeight="false" outlineLevel="0" collapsed="false">
      <c r="A24" s="5" t="n">
        <v>216</v>
      </c>
      <c r="B24" s="6" t="s">
        <v>27</v>
      </c>
      <c r="C24" s="6"/>
      <c r="D24" s="7" t="s">
        <v>3</v>
      </c>
      <c r="E24" s="7"/>
      <c r="F24" s="7"/>
      <c r="G24" s="8" t="n">
        <v>241</v>
      </c>
    </row>
    <row r="25" customFormat="false" ht="13.5" hidden="false" customHeight="false" outlineLevel="0" collapsed="false">
      <c r="A25" s="5" t="n">
        <v>217</v>
      </c>
      <c r="B25" s="6" t="s">
        <v>28</v>
      </c>
      <c r="C25" s="7" t="s">
        <v>3</v>
      </c>
      <c r="D25" s="7"/>
      <c r="E25" s="7"/>
      <c r="F25" s="7"/>
      <c r="G25" s="8" t="n">
        <v>242</v>
      </c>
    </row>
    <row r="26" customFormat="false" ht="13.5" hidden="false" customHeight="false" outlineLevel="0" collapsed="false">
      <c r="A26" s="5" t="n">
        <v>218</v>
      </c>
      <c r="B26" s="6" t="s">
        <v>29</v>
      </c>
      <c r="C26" s="7" t="s">
        <v>3</v>
      </c>
      <c r="D26" s="7"/>
      <c r="E26" s="7"/>
      <c r="F26" s="7"/>
      <c r="G26" s="8" t="n">
        <v>243</v>
      </c>
    </row>
    <row r="27" customFormat="false" ht="13.5" hidden="false" customHeight="false" outlineLevel="0" collapsed="false">
      <c r="A27" s="5" t="n">
        <v>219</v>
      </c>
      <c r="B27" s="6" t="s">
        <v>30</v>
      </c>
      <c r="C27" s="6"/>
      <c r="D27" s="7" t="s">
        <v>3</v>
      </c>
      <c r="E27" s="7"/>
      <c r="F27" s="7"/>
      <c r="G27" s="8" t="n">
        <v>245</v>
      </c>
    </row>
    <row r="28" customFormat="false" ht="13.5" hidden="false" customHeight="false" outlineLevel="0" collapsed="false">
      <c r="A28" s="5" t="n">
        <v>220</v>
      </c>
      <c r="B28" s="6" t="s">
        <v>31</v>
      </c>
      <c r="C28" s="7" t="s">
        <v>3</v>
      </c>
      <c r="D28" s="7"/>
      <c r="E28" s="7"/>
      <c r="F28" s="7"/>
      <c r="G28" s="8" t="n">
        <v>246</v>
      </c>
    </row>
    <row r="29" customFormat="false" ht="13.5" hidden="false" customHeight="false" outlineLevel="0" collapsed="false">
      <c r="A29" s="10"/>
      <c r="B29" s="6" t="s">
        <v>32</v>
      </c>
      <c r="C29" s="6"/>
      <c r="D29" s="7" t="s">
        <v>3</v>
      </c>
      <c r="E29" s="7"/>
      <c r="F29" s="7"/>
      <c r="G29" s="8" t="n">
        <v>246</v>
      </c>
    </row>
    <row r="30" customFormat="false" ht="13.5" hidden="false" customHeight="false" outlineLevel="0" collapsed="false">
      <c r="A30" s="10"/>
      <c r="B30" s="6" t="s">
        <v>33</v>
      </c>
      <c r="C30" s="6"/>
      <c r="D30" s="7" t="s">
        <v>3</v>
      </c>
      <c r="E30" s="7"/>
      <c r="F30" s="7"/>
      <c r="G30" s="8" t="n">
        <v>247</v>
      </c>
    </row>
    <row r="31" customFormat="false" ht="13.5" hidden="false" customHeight="false" outlineLevel="0" collapsed="false">
      <c r="A31" s="10"/>
      <c r="B31" s="6" t="s">
        <v>34</v>
      </c>
      <c r="C31" s="7" t="s">
        <v>3</v>
      </c>
      <c r="D31" s="7"/>
      <c r="E31" s="7"/>
      <c r="F31" s="7"/>
      <c r="G31" s="8" t="n">
        <v>249</v>
      </c>
    </row>
  </sheetData>
  <mergeCells count="45">
    <mergeCell ref="B2:C2"/>
    <mergeCell ref="D2:F2"/>
    <mergeCell ref="B3:C3"/>
    <mergeCell ref="D3:F3"/>
    <mergeCell ref="B4:C4"/>
    <mergeCell ref="D4:F4"/>
    <mergeCell ref="C5:F5"/>
    <mergeCell ref="B6:D6"/>
    <mergeCell ref="E6:F6"/>
    <mergeCell ref="B7:E7"/>
    <mergeCell ref="B8:C8"/>
    <mergeCell ref="D8:F8"/>
    <mergeCell ref="B9:C9"/>
    <mergeCell ref="D9:F9"/>
    <mergeCell ref="C10:F10"/>
    <mergeCell ref="C11:F11"/>
    <mergeCell ref="C12:F12"/>
    <mergeCell ref="C13:F13"/>
    <mergeCell ref="C14:F14"/>
    <mergeCell ref="C15:F15"/>
    <mergeCell ref="C16:F16"/>
    <mergeCell ref="B17:C17"/>
    <mergeCell ref="D17:F17"/>
    <mergeCell ref="C18:F18"/>
    <mergeCell ref="B19:C19"/>
    <mergeCell ref="D19:F19"/>
    <mergeCell ref="C20:F20"/>
    <mergeCell ref="B21:C21"/>
    <mergeCell ref="D21:F21"/>
    <mergeCell ref="B22:C22"/>
    <mergeCell ref="D22:F22"/>
    <mergeCell ref="B23:C23"/>
    <mergeCell ref="D23:F23"/>
    <mergeCell ref="B24:C24"/>
    <mergeCell ref="D24:F24"/>
    <mergeCell ref="C25:F25"/>
    <mergeCell ref="C26:F26"/>
    <mergeCell ref="B27:C27"/>
    <mergeCell ref="D27:F27"/>
    <mergeCell ref="C28:F28"/>
    <mergeCell ref="B29:C29"/>
    <mergeCell ref="D29:F29"/>
    <mergeCell ref="B30:C30"/>
    <mergeCell ref="D30:F30"/>
    <mergeCell ref="C31:F31"/>
  </mergeCells>
  <hyperlinks>
    <hyperlink ref="G2" location="231!A1" display="#231.A1"/>
    <hyperlink ref="G3" location="231!A1" display="#231.A1"/>
    <hyperlink ref="G4" location="232!A1" display="#232.A1"/>
    <hyperlink ref="G5" location="232!A1" display="#232.A1"/>
    <hyperlink ref="G6" location="233!A1" display="#233.A1"/>
    <hyperlink ref="G7" location="233!A1" display="#233.A1"/>
    <hyperlink ref="G8" location="233!A1" display="#233.A1"/>
    <hyperlink ref="G9" location="234!A1" display="#234.A1"/>
    <hyperlink ref="G10" location="235!A1" display="#235.A1"/>
    <hyperlink ref="G11" location="235!A1" display="#235.A1"/>
    <hyperlink ref="G12" location="235!A1" display="#235.A1"/>
    <hyperlink ref="G13" location="235!A1" display="#235.A1"/>
    <hyperlink ref="G14" location="235!A1" display="#235.A1"/>
    <hyperlink ref="G15" location="236!A1" display="#236.A1"/>
    <hyperlink ref="G16" location="236!A1" display="#236.A1"/>
    <hyperlink ref="G17" location="236!A1" display="#236.A1"/>
    <hyperlink ref="G18" location="237!A1" display="#237.A1"/>
    <hyperlink ref="G19" location="237!A1" display="#237.A1"/>
    <hyperlink ref="G20" location="237!A1" display="#237.A1"/>
    <hyperlink ref="G21" location="238.239!A1" display="238・239"/>
    <hyperlink ref="G22" location="240!A1" display="#240.A1"/>
    <hyperlink ref="G23" location="241!A1" display="#241.A1"/>
    <hyperlink ref="G24" location="241!A1" display="#241.A1"/>
    <hyperlink ref="G25" location="242!A1" display="#242.A1"/>
    <hyperlink ref="G26" location="243!A1" display="#243.A1"/>
    <hyperlink ref="G27" location="245!A1" display="#245.A1"/>
    <hyperlink ref="G28" location="246!A1" display="#246.A1"/>
    <hyperlink ref="G29" location="246!A1" display="#246.A1"/>
    <hyperlink ref="G30" location="247!A1" display="#247.A1"/>
    <hyperlink ref="G31" location="249!A1" display="#249.A1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8.49"/>
    <col collapsed="false" customWidth="true" hidden="false" outlineLevel="0" max="2" min="2" style="186" width="1.75"/>
    <col collapsed="false" customWidth="true" hidden="false" outlineLevel="0" max="3" min="3" style="186" width="11.75"/>
    <col collapsed="false" customWidth="true" hidden="false" outlineLevel="0" max="4" min="4" style="186" width="2.25"/>
    <col collapsed="false" customWidth="true" hidden="false" outlineLevel="0" max="5" min="5" style="186" width="11.62"/>
    <col collapsed="false" customWidth="true" hidden="false" outlineLevel="0" max="6" min="6" style="186" width="2.25"/>
    <col collapsed="false" customWidth="true" hidden="false" outlineLevel="0" max="7" min="7" style="186" width="5.49"/>
    <col collapsed="false" customWidth="true" hidden="false" outlineLevel="0" max="8" min="8" style="186" width="2.37"/>
    <col collapsed="false" customWidth="true" hidden="false" outlineLevel="0" max="9" min="9" style="186" width="5.75"/>
    <col collapsed="false" customWidth="true" hidden="false" outlineLevel="0" max="10" min="10" style="186" width="7.49"/>
    <col collapsed="false" customWidth="true" hidden="false" outlineLevel="0" max="11" min="11" style="186" width="2.49"/>
    <col collapsed="false" customWidth="true" hidden="false" outlineLevel="0" max="12" min="12" style="186" width="7.62"/>
    <col collapsed="false" customWidth="false" hidden="false" outlineLevel="0" max="257" min="13" style="186" width="8.99"/>
  </cols>
  <sheetData>
    <row r="1" customFormat="false" ht="13.5" hidden="false" customHeight="false" outlineLevel="0" collapsed="false">
      <c r="A1" s="187" t="s">
        <v>55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3.5" hidden="false" customHeight="false" outlineLevel="0" collapsed="false">
      <c r="A2" s="188" t="s">
        <v>554</v>
      </c>
      <c r="B2" s="188"/>
      <c r="C2" s="74" t="s">
        <v>406</v>
      </c>
      <c r="D2" s="74"/>
      <c r="E2" s="74" t="s">
        <v>555</v>
      </c>
      <c r="F2" s="74"/>
      <c r="G2" s="74"/>
      <c r="H2" s="74" t="s">
        <v>556</v>
      </c>
      <c r="I2" s="74"/>
      <c r="J2" s="189" t="s">
        <v>557</v>
      </c>
      <c r="K2" s="189"/>
      <c r="L2" s="189"/>
    </row>
    <row r="3" customFormat="false" ht="13.5" hidden="false" customHeight="false" outlineLevel="0" collapsed="false">
      <c r="A3" s="190" t="s">
        <v>537</v>
      </c>
      <c r="B3" s="190"/>
      <c r="C3" s="191" t="s">
        <v>558</v>
      </c>
      <c r="D3" s="191"/>
      <c r="E3" s="192" t="s">
        <v>559</v>
      </c>
      <c r="F3" s="192"/>
      <c r="G3" s="192"/>
      <c r="H3" s="193" t="s">
        <v>560</v>
      </c>
      <c r="I3" s="193"/>
      <c r="J3" s="194" t="s">
        <v>561</v>
      </c>
      <c r="K3" s="194"/>
      <c r="L3" s="194"/>
    </row>
    <row r="4" customFormat="false" ht="13.5" hidden="false" customHeight="false" outlineLevel="0" collapsed="false">
      <c r="A4" s="195" t="s">
        <v>562</v>
      </c>
      <c r="B4" s="195"/>
      <c r="C4" s="196" t="s">
        <v>563</v>
      </c>
      <c r="D4" s="196"/>
      <c r="E4" s="197" t="s">
        <v>564</v>
      </c>
      <c r="F4" s="197"/>
      <c r="G4" s="197"/>
      <c r="H4" s="88" t="s">
        <v>565</v>
      </c>
      <c r="I4" s="88"/>
      <c r="J4" s="198" t="s">
        <v>566</v>
      </c>
      <c r="K4" s="198"/>
      <c r="L4" s="198"/>
    </row>
    <row r="5" customFormat="false" ht="13.5" hidden="false" customHeight="false" outlineLevel="0" collapsed="false">
      <c r="A5" s="91"/>
      <c r="B5" s="91"/>
      <c r="C5" s="199" t="s">
        <v>567</v>
      </c>
      <c r="D5" s="199"/>
      <c r="E5" s="89" t="s">
        <v>568</v>
      </c>
      <c r="F5" s="89"/>
      <c r="G5" s="89"/>
      <c r="H5" s="93" t="s">
        <v>569</v>
      </c>
      <c r="I5" s="93"/>
      <c r="J5" s="200" t="s">
        <v>570</v>
      </c>
      <c r="K5" s="200"/>
      <c r="L5" s="200"/>
    </row>
    <row r="6" customFormat="false" ht="12" hidden="false" customHeight="true" outlineLevel="0" collapsed="false">
      <c r="A6" s="201" t="s">
        <v>210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1.1" hidden="false" customHeight="true" outlineLevel="0" collapsed="false">
      <c r="A7" s="202" t="s">
        <v>571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customFormat="false" ht="13.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3.5" hidden="fals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3.5" hidden="false" customHeight="false" outlineLevel="0" collapsed="false">
      <c r="A10" s="202" t="s">
        <v>572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</row>
    <row r="11" customFormat="false" ht="13.5" hidden="false" customHeight="false" outlineLevel="0" collapsed="false">
      <c r="A11" s="203" t="s">
        <v>554</v>
      </c>
      <c r="B11" s="203"/>
      <c r="C11" s="204" t="s">
        <v>507</v>
      </c>
      <c r="D11" s="204" t="s">
        <v>555</v>
      </c>
      <c r="E11" s="204"/>
      <c r="F11" s="204" t="s">
        <v>536</v>
      </c>
      <c r="G11" s="204"/>
      <c r="H11" s="204"/>
      <c r="I11" s="204" t="s">
        <v>509</v>
      </c>
      <c r="J11" s="204"/>
      <c r="K11" s="204"/>
      <c r="L11" s="205" t="s">
        <v>573</v>
      </c>
    </row>
    <row r="12" customFormat="false" ht="13.5" hidden="false" customHeight="false" outlineLevel="0" collapsed="false">
      <c r="A12" s="195" t="s">
        <v>537</v>
      </c>
      <c r="B12" s="195"/>
      <c r="C12" s="195" t="s">
        <v>574</v>
      </c>
      <c r="D12" s="206" t="s">
        <v>575</v>
      </c>
      <c r="E12" s="206"/>
      <c r="F12" s="207" t="s">
        <v>531</v>
      </c>
      <c r="G12" s="207"/>
      <c r="H12" s="207"/>
      <c r="I12" s="208" t="s">
        <v>576</v>
      </c>
      <c r="J12" s="208"/>
      <c r="K12" s="208"/>
      <c r="L12" s="87"/>
    </row>
    <row r="13" customFormat="false" ht="40.5" hidden="false" customHeight="true" outlineLevel="0" collapsed="false">
      <c r="A13" s="195" t="s">
        <v>562</v>
      </c>
      <c r="B13" s="195"/>
      <c r="C13" s="209" t="s">
        <v>577</v>
      </c>
      <c r="D13" s="210" t="s">
        <v>578</v>
      </c>
      <c r="E13" s="210"/>
      <c r="F13" s="207" t="s">
        <v>579</v>
      </c>
      <c r="G13" s="207"/>
      <c r="H13" s="207"/>
      <c r="I13" s="208" t="s">
        <v>580</v>
      </c>
      <c r="J13" s="208"/>
      <c r="K13" s="208"/>
      <c r="L13" s="87"/>
    </row>
    <row r="14" customFormat="false" ht="13.5" hidden="false" customHeight="false" outlineLevel="0" collapsed="false">
      <c r="A14" s="91" t="s">
        <v>581</v>
      </c>
      <c r="B14" s="91"/>
      <c r="C14" s="211" t="s">
        <v>582</v>
      </c>
      <c r="D14" s="212" t="s">
        <v>583</v>
      </c>
      <c r="E14" s="212"/>
      <c r="F14" s="213" t="s">
        <v>518</v>
      </c>
      <c r="G14" s="213"/>
      <c r="H14" s="213"/>
      <c r="I14" s="214" t="s">
        <v>584</v>
      </c>
      <c r="J14" s="214"/>
      <c r="K14" s="214"/>
      <c r="L14" s="91"/>
    </row>
    <row r="15" customFormat="false" ht="11.1" hidden="false" customHeight="true" outlineLevel="0" collapsed="false">
      <c r="A15" s="201" t="s">
        <v>210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</row>
    <row r="16" customFormat="false" ht="11.1" hidden="false" customHeight="true" outlineLevel="0" collapsed="false">
      <c r="A16" s="202" t="s">
        <v>585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3.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</row>
    <row r="18" customFormat="false" ht="13.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  <row r="19" customFormat="false" ht="13.5" hidden="false" customHeight="false" outlineLevel="0" collapsed="false">
      <c r="A19" s="202" t="s">
        <v>586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</row>
    <row r="20" customFormat="false" ht="13.5" hidden="false" customHeight="false" outlineLevel="0" collapsed="false">
      <c r="A20" s="188" t="s">
        <v>587</v>
      </c>
      <c r="B20" s="74" t="s">
        <v>489</v>
      </c>
      <c r="C20" s="74"/>
      <c r="D20" s="189" t="s">
        <v>588</v>
      </c>
      <c r="E20" s="189"/>
      <c r="F20" s="87"/>
      <c r="G20" s="203" t="s">
        <v>587</v>
      </c>
      <c r="H20" s="203"/>
      <c r="I20" s="204" t="s">
        <v>489</v>
      </c>
      <c r="J20" s="204"/>
      <c r="K20" s="205" t="s">
        <v>588</v>
      </c>
      <c r="L20" s="205"/>
    </row>
    <row r="21" customFormat="false" ht="13.5" hidden="false" customHeight="true" outlineLevel="0" collapsed="false">
      <c r="A21" s="215" t="s">
        <v>589</v>
      </c>
      <c r="B21" s="195" t="s">
        <v>590</v>
      </c>
      <c r="C21" s="195"/>
      <c r="D21" s="197" t="s">
        <v>591</v>
      </c>
      <c r="E21" s="197"/>
      <c r="F21" s="87"/>
      <c r="G21" s="216" t="s">
        <v>545</v>
      </c>
      <c r="H21" s="216"/>
      <c r="I21" s="195" t="s">
        <v>592</v>
      </c>
      <c r="J21" s="195"/>
      <c r="K21" s="217" t="s">
        <v>593</v>
      </c>
      <c r="L21" s="217"/>
    </row>
    <row r="22" customFormat="false" ht="13.5" hidden="false" customHeight="true" outlineLevel="0" collapsed="false">
      <c r="A22" s="207" t="s">
        <v>515</v>
      </c>
      <c r="B22" s="195" t="s">
        <v>594</v>
      </c>
      <c r="C22" s="195"/>
      <c r="D22" s="217" t="s">
        <v>595</v>
      </c>
      <c r="E22" s="217"/>
      <c r="F22" s="87"/>
      <c r="G22" s="88"/>
      <c r="H22" s="88"/>
      <c r="I22" s="195" t="s">
        <v>596</v>
      </c>
      <c r="J22" s="195"/>
      <c r="K22" s="217" t="s">
        <v>597</v>
      </c>
      <c r="L22" s="217"/>
    </row>
    <row r="23" customFormat="false" ht="13.5" hidden="false" customHeight="true" outlineLevel="0" collapsed="false">
      <c r="A23" s="207" t="s">
        <v>545</v>
      </c>
      <c r="B23" s="195" t="s">
        <v>598</v>
      </c>
      <c r="C23" s="195"/>
      <c r="D23" s="197" t="s">
        <v>599</v>
      </c>
      <c r="E23" s="197"/>
      <c r="F23" s="87"/>
      <c r="G23" s="88"/>
      <c r="H23" s="88"/>
      <c r="I23" s="195" t="s">
        <v>600</v>
      </c>
      <c r="J23" s="195"/>
      <c r="K23" s="217" t="s">
        <v>601</v>
      </c>
      <c r="L23" s="217"/>
    </row>
    <row r="24" customFormat="false" ht="13.5" hidden="false" customHeight="false" outlineLevel="0" collapsed="false">
      <c r="A24" s="87"/>
      <c r="B24" s="195" t="s">
        <v>602</v>
      </c>
      <c r="C24" s="195"/>
      <c r="D24" s="197" t="s">
        <v>603</v>
      </c>
      <c r="E24" s="197"/>
      <c r="F24" s="87"/>
      <c r="G24" s="88"/>
      <c r="H24" s="88"/>
      <c r="I24" s="195" t="s">
        <v>604</v>
      </c>
      <c r="J24" s="195"/>
      <c r="K24" s="217" t="s">
        <v>605</v>
      </c>
      <c r="L24" s="217"/>
    </row>
    <row r="25" customFormat="false" ht="13.5" hidden="false" customHeight="false" outlineLevel="0" collapsed="false">
      <c r="A25" s="87"/>
      <c r="B25" s="218" t="s">
        <v>606</v>
      </c>
      <c r="C25" s="218"/>
      <c r="D25" s="197" t="s">
        <v>607</v>
      </c>
      <c r="E25" s="197"/>
      <c r="F25" s="87"/>
      <c r="G25" s="88"/>
      <c r="H25" s="88"/>
      <c r="I25" s="195" t="s">
        <v>608</v>
      </c>
      <c r="J25" s="195"/>
      <c r="K25" s="217" t="s">
        <v>609</v>
      </c>
      <c r="L25" s="217"/>
    </row>
    <row r="26" customFormat="false" ht="13.5" hidden="false" customHeight="false" outlineLevel="0" collapsed="false">
      <c r="A26" s="87"/>
      <c r="B26" s="195" t="s">
        <v>610</v>
      </c>
      <c r="C26" s="195"/>
      <c r="D26" s="197" t="s">
        <v>611</v>
      </c>
      <c r="E26" s="197"/>
      <c r="F26" s="87"/>
      <c r="G26" s="88"/>
      <c r="H26" s="88"/>
      <c r="I26" s="195" t="s">
        <v>612</v>
      </c>
      <c r="J26" s="195"/>
      <c r="K26" s="217" t="s">
        <v>613</v>
      </c>
      <c r="L26" s="217"/>
    </row>
    <row r="27" customFormat="false" ht="13.5" hidden="false" customHeight="false" outlineLevel="0" collapsed="false">
      <c r="A27" s="207"/>
      <c r="B27" s="195" t="s">
        <v>614</v>
      </c>
      <c r="C27" s="195"/>
      <c r="D27" s="197" t="s">
        <v>615</v>
      </c>
      <c r="E27" s="197"/>
      <c r="F27" s="87"/>
      <c r="G27" s="88"/>
      <c r="H27" s="88"/>
      <c r="I27" s="195" t="s">
        <v>616</v>
      </c>
      <c r="J27" s="195"/>
      <c r="K27" s="217" t="s">
        <v>617</v>
      </c>
      <c r="L27" s="217"/>
    </row>
    <row r="28" customFormat="false" ht="13.5" hidden="false" customHeight="false" outlineLevel="0" collapsed="false">
      <c r="A28" s="207"/>
      <c r="B28" s="195" t="s">
        <v>618</v>
      </c>
      <c r="C28" s="195"/>
      <c r="D28" s="197" t="s">
        <v>619</v>
      </c>
      <c r="E28" s="197"/>
      <c r="F28" s="87"/>
      <c r="G28" s="88"/>
      <c r="H28" s="88"/>
      <c r="I28" s="195" t="s">
        <v>620</v>
      </c>
      <c r="J28" s="195"/>
      <c r="K28" s="217" t="s">
        <v>621</v>
      </c>
      <c r="L28" s="217"/>
    </row>
    <row r="29" customFormat="false" ht="13.5" hidden="false" customHeight="false" outlineLevel="0" collapsed="false">
      <c r="A29" s="207"/>
      <c r="B29" s="195" t="s">
        <v>622</v>
      </c>
      <c r="C29" s="195"/>
      <c r="D29" s="197" t="s">
        <v>623</v>
      </c>
      <c r="E29" s="197"/>
      <c r="F29" s="87"/>
      <c r="G29" s="88"/>
      <c r="H29" s="88"/>
      <c r="I29" s="195" t="s">
        <v>624</v>
      </c>
      <c r="J29" s="195"/>
      <c r="K29" s="217" t="s">
        <v>625</v>
      </c>
      <c r="L29" s="217"/>
    </row>
    <row r="30" customFormat="false" ht="13.5" hidden="false" customHeight="false" outlineLevel="0" collapsed="false">
      <c r="A30" s="207"/>
      <c r="B30" s="195" t="s">
        <v>626</v>
      </c>
      <c r="C30" s="195"/>
      <c r="D30" s="197" t="s">
        <v>627</v>
      </c>
      <c r="E30" s="197"/>
      <c r="F30" s="87"/>
      <c r="G30" s="88"/>
      <c r="H30" s="88"/>
      <c r="I30" s="195" t="s">
        <v>628</v>
      </c>
      <c r="J30" s="195"/>
      <c r="K30" s="217" t="s">
        <v>629</v>
      </c>
      <c r="L30" s="217"/>
    </row>
    <row r="31" customFormat="false" ht="12.95" hidden="false" customHeight="true" outlineLevel="0" collapsed="false">
      <c r="A31" s="219" t="s">
        <v>630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3.5" hidden="false" customHeight="false" outlineLevel="0" collapsed="false">
      <c r="A32" s="220" t="s">
        <v>631</v>
      </c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13.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</row>
    <row r="34" customFormat="false" ht="13.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</row>
    <row r="35" customFormat="false" ht="13.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</row>
    <row r="36" customFormat="false" ht="13.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</row>
    <row r="37" customFormat="false" ht="13.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</row>
    <row r="38" customFormat="false" ht="13.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</row>
    <row r="39" customFormat="false" ht="13.5" hidden="false" customHeight="false" outlineLevel="0" collapsed="false">
      <c r="A39" s="222" t="n">
        <v>237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</row>
  </sheetData>
  <mergeCells count="101">
    <mergeCell ref="A1:L1"/>
    <mergeCell ref="A2:B2"/>
    <mergeCell ref="C2:D2"/>
    <mergeCell ref="E2:G2"/>
    <mergeCell ref="H2:I2"/>
    <mergeCell ref="J2:L2"/>
    <mergeCell ref="A3:B3"/>
    <mergeCell ref="C3:D3"/>
    <mergeCell ref="E3:G3"/>
    <mergeCell ref="H3:I3"/>
    <mergeCell ref="J3:L3"/>
    <mergeCell ref="A4:B4"/>
    <mergeCell ref="C4:D4"/>
    <mergeCell ref="E4:G4"/>
    <mergeCell ref="H4:I4"/>
    <mergeCell ref="J4:L4"/>
    <mergeCell ref="A5:B5"/>
    <mergeCell ref="C5:D5"/>
    <mergeCell ref="E5:G5"/>
    <mergeCell ref="H5:I5"/>
    <mergeCell ref="J5:L5"/>
    <mergeCell ref="A6:L6"/>
    <mergeCell ref="A7:L7"/>
    <mergeCell ref="A10:L10"/>
    <mergeCell ref="A11:B11"/>
    <mergeCell ref="D11:E11"/>
    <mergeCell ref="F11:H11"/>
    <mergeCell ref="I11:K11"/>
    <mergeCell ref="A12:B12"/>
    <mergeCell ref="D12:E12"/>
    <mergeCell ref="F12:H12"/>
    <mergeCell ref="I12:K12"/>
    <mergeCell ref="A13:B13"/>
    <mergeCell ref="D13:E13"/>
    <mergeCell ref="F13:H13"/>
    <mergeCell ref="I13:K13"/>
    <mergeCell ref="A14:B14"/>
    <mergeCell ref="D14:E14"/>
    <mergeCell ref="F14:H14"/>
    <mergeCell ref="I14:K14"/>
    <mergeCell ref="A15:L15"/>
    <mergeCell ref="A16:L16"/>
    <mergeCell ref="A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B27:C27"/>
    <mergeCell ref="D27:E27"/>
    <mergeCell ref="G27:H27"/>
    <mergeCell ref="I27:J27"/>
    <mergeCell ref="K27:L27"/>
    <mergeCell ref="B28:C28"/>
    <mergeCell ref="D28:E28"/>
    <mergeCell ref="G28:H28"/>
    <mergeCell ref="I28:J28"/>
    <mergeCell ref="K28:L28"/>
    <mergeCell ref="B29:C29"/>
    <mergeCell ref="D29:E29"/>
    <mergeCell ref="G29:H29"/>
    <mergeCell ref="I29:J29"/>
    <mergeCell ref="K29:L29"/>
    <mergeCell ref="B30:C30"/>
    <mergeCell ref="D30:E30"/>
    <mergeCell ref="G30:H30"/>
    <mergeCell ref="I30:J30"/>
    <mergeCell ref="K30:L30"/>
    <mergeCell ref="A31:L31"/>
    <mergeCell ref="A32:L32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4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223" width="8.75"/>
  </cols>
  <sheetData>
    <row r="44" customFormat="false" ht="13.5" hidden="false" customHeight="false" outlineLevel="0" collapsed="false">
      <c r="A44" s="224" t="n">
        <v>238</v>
      </c>
      <c r="P44" s="19" t="n">
        <v>23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23.87"/>
    <col collapsed="false" customWidth="true" hidden="false" outlineLevel="0" max="3" min="3" style="12" width="24.49"/>
    <col collapsed="false" customWidth="false" hidden="false" outlineLevel="0" max="257" min="4" style="12" width="8.99"/>
  </cols>
  <sheetData>
    <row r="1" customFormat="false" ht="13.5" hidden="false" customHeight="false" outlineLevel="0" collapsed="false">
      <c r="A1" s="15" t="s">
        <v>632</v>
      </c>
      <c r="B1" s="15"/>
      <c r="C1" s="15"/>
    </row>
    <row r="2" customFormat="false" ht="13.5" hidden="false" customHeight="false" outlineLevel="0" collapsed="false">
      <c r="A2" s="225" t="s">
        <v>633</v>
      </c>
      <c r="B2" s="226" t="s">
        <v>634</v>
      </c>
      <c r="C2" s="227" t="s">
        <v>635</v>
      </c>
    </row>
    <row r="3" customFormat="false" ht="13.5" hidden="false" customHeight="true" outlineLevel="0" collapsed="false">
      <c r="A3" s="181" t="s">
        <v>636</v>
      </c>
      <c r="B3" s="228" t="s">
        <v>637</v>
      </c>
      <c r="C3" s="229" t="s">
        <v>638</v>
      </c>
    </row>
    <row r="4" customFormat="false" ht="13.5" hidden="false" customHeight="false" outlineLevel="0" collapsed="false">
      <c r="A4" s="230"/>
      <c r="B4" s="231" t="s">
        <v>639</v>
      </c>
      <c r="C4" s="13" t="s">
        <v>640</v>
      </c>
    </row>
    <row r="5" customFormat="false" ht="13.5" hidden="false" customHeight="false" outlineLevel="0" collapsed="false">
      <c r="A5" s="230"/>
      <c r="B5" s="231" t="s">
        <v>641</v>
      </c>
      <c r="C5" s="13" t="s">
        <v>642</v>
      </c>
    </row>
    <row r="6" customFormat="false" ht="13.5" hidden="false" customHeight="true" outlineLevel="0" collapsed="false">
      <c r="A6" s="115" t="s">
        <v>643</v>
      </c>
      <c r="B6" s="231" t="s">
        <v>644</v>
      </c>
      <c r="C6" s="15" t="s">
        <v>645</v>
      </c>
    </row>
    <row r="7" customFormat="false" ht="13.5" hidden="false" customHeight="false" outlineLevel="0" collapsed="false">
      <c r="A7" s="230"/>
      <c r="B7" s="231" t="s">
        <v>646</v>
      </c>
      <c r="C7" s="13" t="s">
        <v>647</v>
      </c>
    </row>
    <row r="8" customFormat="false" ht="13.5" hidden="false" customHeight="true" outlineLevel="0" collapsed="false">
      <c r="A8" s="115" t="s">
        <v>648</v>
      </c>
      <c r="B8" s="231" t="s">
        <v>649</v>
      </c>
      <c r="C8" s="13" t="s">
        <v>650</v>
      </c>
    </row>
    <row r="9" customFormat="false" ht="13.5" hidden="false" customHeight="true" outlineLevel="0" collapsed="false">
      <c r="A9" s="115" t="s">
        <v>651</v>
      </c>
      <c r="B9" s="231" t="s">
        <v>652</v>
      </c>
      <c r="C9" s="13" t="s">
        <v>653</v>
      </c>
    </row>
    <row r="10" customFormat="false" ht="13.5" hidden="false" customHeight="false" outlineLevel="0" collapsed="false">
      <c r="A10" s="230"/>
      <c r="B10" s="232" t="s">
        <v>654</v>
      </c>
      <c r="C10" s="233"/>
    </row>
    <row r="11" customFormat="false" ht="13.5" hidden="false" customHeight="true" outlineLevel="0" collapsed="false">
      <c r="A11" s="115" t="s">
        <v>655</v>
      </c>
      <c r="B11" s="231" t="s">
        <v>656</v>
      </c>
      <c r="C11" s="15" t="s">
        <v>657</v>
      </c>
    </row>
    <row r="12" customFormat="false" ht="13.5" hidden="false" customHeight="false" outlineLevel="0" collapsed="false">
      <c r="A12" s="230"/>
      <c r="B12" s="234" t="s">
        <v>658</v>
      </c>
      <c r="C12" s="233"/>
    </row>
    <row r="13" customFormat="false" ht="13.5" hidden="false" customHeight="false" outlineLevel="0" collapsed="false">
      <c r="A13" s="230"/>
      <c r="B13" s="234" t="s">
        <v>659</v>
      </c>
      <c r="C13" s="233"/>
    </row>
    <row r="14" customFormat="false" ht="13.5" hidden="false" customHeight="true" outlineLevel="0" collapsed="false">
      <c r="A14" s="115" t="s">
        <v>660</v>
      </c>
      <c r="B14" s="231" t="s">
        <v>661</v>
      </c>
      <c r="C14" s="13" t="s">
        <v>662</v>
      </c>
    </row>
    <row r="15" customFormat="false" ht="13.5" hidden="false" customHeight="false" outlineLevel="0" collapsed="false">
      <c r="A15" s="230"/>
      <c r="B15" s="232" t="s">
        <v>663</v>
      </c>
      <c r="C15" s="233"/>
    </row>
    <row r="16" customFormat="false" ht="13.5" hidden="false" customHeight="false" outlineLevel="0" collapsed="false">
      <c r="A16" s="230"/>
      <c r="B16" s="232" t="s">
        <v>664</v>
      </c>
      <c r="C16" s="233"/>
    </row>
    <row r="17" customFormat="false" ht="13.5" hidden="false" customHeight="true" outlineLevel="0" collapsed="false">
      <c r="A17" s="115" t="s">
        <v>665</v>
      </c>
      <c r="B17" s="231" t="s">
        <v>661</v>
      </c>
      <c r="C17" s="13" t="s">
        <v>666</v>
      </c>
    </row>
    <row r="18" customFormat="false" ht="13.5" hidden="false" customHeight="false" outlineLevel="0" collapsed="false">
      <c r="A18" s="230"/>
      <c r="B18" s="231" t="s">
        <v>667</v>
      </c>
      <c r="C18" s="15"/>
    </row>
    <row r="19" customFormat="false" ht="13.5" hidden="false" customHeight="true" outlineLevel="0" collapsed="false">
      <c r="A19" s="115" t="s">
        <v>668</v>
      </c>
      <c r="B19" s="231" t="s">
        <v>669</v>
      </c>
      <c r="C19" s="13" t="s">
        <v>670</v>
      </c>
    </row>
    <row r="20" customFormat="false" ht="13.5" hidden="false" customHeight="false" outlineLevel="0" collapsed="false">
      <c r="A20" s="230"/>
      <c r="B20" s="231" t="s">
        <v>671</v>
      </c>
      <c r="C20" s="235" t="s">
        <v>672</v>
      </c>
    </row>
    <row r="21" customFormat="false" ht="13.5" hidden="false" customHeight="true" outlineLevel="0" collapsed="false">
      <c r="A21" s="115" t="s">
        <v>673</v>
      </c>
      <c r="B21" s="232" t="s">
        <v>674</v>
      </c>
      <c r="C21" s="233"/>
    </row>
    <row r="22" customFormat="false" ht="13.5" hidden="false" customHeight="false" outlineLevel="0" collapsed="false">
      <c r="A22" s="230"/>
      <c r="B22" s="232" t="s">
        <v>675</v>
      </c>
      <c r="C22" s="233"/>
    </row>
    <row r="23" customFormat="false" ht="13.5" hidden="false" customHeight="false" outlineLevel="0" collapsed="false">
      <c r="A23" s="230"/>
      <c r="B23" s="232" t="s">
        <v>676</v>
      </c>
      <c r="C23" s="233"/>
    </row>
    <row r="24" customFormat="false" ht="13.5" hidden="false" customHeight="true" outlineLevel="0" collapsed="false">
      <c r="A24" s="115" t="s">
        <v>677</v>
      </c>
      <c r="B24" s="232" t="s">
        <v>678</v>
      </c>
      <c r="C24" s="233"/>
    </row>
    <row r="25" customFormat="false" ht="13.5" hidden="false" customHeight="false" outlineLevel="0" collapsed="false">
      <c r="A25" s="230"/>
      <c r="B25" s="232" t="s">
        <v>679</v>
      </c>
      <c r="C25" s="233"/>
    </row>
    <row r="26" customFormat="false" ht="13.5" hidden="false" customHeight="false" outlineLevel="0" collapsed="false">
      <c r="A26" s="230"/>
      <c r="B26" s="232" t="s">
        <v>680</v>
      </c>
      <c r="C26" s="233"/>
    </row>
    <row r="27" customFormat="false" ht="13.5" hidden="false" customHeight="true" outlineLevel="0" collapsed="false">
      <c r="A27" s="115" t="s">
        <v>681</v>
      </c>
      <c r="B27" s="231" t="s">
        <v>682</v>
      </c>
      <c r="C27" s="13" t="s">
        <v>683</v>
      </c>
    </row>
    <row r="28" customFormat="false" ht="13.5" hidden="false" customHeight="false" outlineLevel="0" collapsed="false">
      <c r="A28" s="230"/>
      <c r="B28" s="170" t="s">
        <v>684</v>
      </c>
      <c r="C28" s="15"/>
    </row>
    <row r="29" customFormat="false" ht="13.5" hidden="false" customHeight="true" outlineLevel="0" collapsed="false">
      <c r="A29" s="115" t="s">
        <v>685</v>
      </c>
      <c r="B29" s="231" t="s">
        <v>686</v>
      </c>
      <c r="C29" s="13" t="s">
        <v>687</v>
      </c>
    </row>
    <row r="30" customFormat="false" ht="13.5" hidden="false" customHeight="false" outlineLevel="0" collapsed="false">
      <c r="A30" s="230"/>
      <c r="B30" s="232" t="s">
        <v>688</v>
      </c>
      <c r="C30" s="233"/>
    </row>
    <row r="31" customFormat="false" ht="13.5" hidden="false" customHeight="true" outlineLevel="0" collapsed="false">
      <c r="A31" s="115" t="s">
        <v>689</v>
      </c>
      <c r="B31" s="232" t="s">
        <v>690</v>
      </c>
      <c r="C31" s="233"/>
    </row>
    <row r="32" customFormat="false" ht="13.5" hidden="false" customHeight="true" outlineLevel="0" collapsed="false">
      <c r="A32" s="115"/>
      <c r="B32" s="170" t="s">
        <v>691</v>
      </c>
      <c r="C32" s="15"/>
    </row>
    <row r="33" customFormat="false" ht="13.5" hidden="false" customHeight="true" outlineLevel="0" collapsed="false">
      <c r="A33" s="115" t="s">
        <v>692</v>
      </c>
      <c r="B33" s="232" t="s">
        <v>693</v>
      </c>
      <c r="C33" s="233"/>
    </row>
    <row r="34" customFormat="false" ht="13.5" hidden="false" customHeight="true" outlineLevel="0" collapsed="false">
      <c r="A34" s="115"/>
      <c r="B34" s="170" t="s">
        <v>694</v>
      </c>
      <c r="C34" s="15"/>
    </row>
    <row r="35" customFormat="false" ht="13.5" hidden="false" customHeight="false" outlineLevel="0" collapsed="false">
      <c r="A35" s="230"/>
      <c r="B35" s="234" t="s">
        <v>695</v>
      </c>
      <c r="C35" s="233"/>
    </row>
    <row r="36" customFormat="false" ht="13.5" hidden="false" customHeight="false" outlineLevel="0" collapsed="false">
      <c r="A36" s="230"/>
      <c r="B36" s="170" t="s">
        <v>696</v>
      </c>
      <c r="C36" s="15"/>
    </row>
    <row r="37" customFormat="false" ht="13.5" hidden="false" customHeight="true" outlineLevel="0" collapsed="false">
      <c r="A37" s="115" t="s">
        <v>697</v>
      </c>
      <c r="B37" s="232" t="s">
        <v>698</v>
      </c>
      <c r="C37" s="233" t="s">
        <v>699</v>
      </c>
    </row>
    <row r="38" customFormat="false" ht="13.5" hidden="false" customHeight="false" outlineLevel="0" collapsed="false">
      <c r="A38" s="230"/>
      <c r="B38" s="232" t="s">
        <v>700</v>
      </c>
      <c r="C38" s="233"/>
    </row>
    <row r="39" customFormat="false" ht="13.5" hidden="false" customHeight="false" outlineLevel="0" collapsed="false">
      <c r="A39" s="236"/>
      <c r="B39" s="237" t="s">
        <v>701</v>
      </c>
      <c r="C39" s="238"/>
    </row>
    <row r="40" customFormat="false" ht="13.5" hidden="false" customHeight="false" outlineLevel="0" collapsed="false">
      <c r="A40" s="239" t="s">
        <v>702</v>
      </c>
      <c r="B40" s="239"/>
      <c r="C40" s="239"/>
    </row>
    <row r="41" customFormat="false" ht="13.5" hidden="false" customHeight="false" outlineLevel="0" collapsed="false">
      <c r="A41" s="240"/>
      <c r="B41" s="14"/>
      <c r="C41" s="14"/>
    </row>
    <row r="42" customFormat="false" ht="13.5" hidden="false" customHeight="false" outlineLevel="0" collapsed="false">
      <c r="A42" s="19" t="n">
        <v>240</v>
      </c>
      <c r="B42" s="19"/>
      <c r="C42" s="19"/>
    </row>
  </sheetData>
  <mergeCells count="3">
    <mergeCell ref="A1:C1"/>
    <mergeCell ref="A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: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6.36"/>
    <col collapsed="false" customWidth="true" hidden="false" outlineLevel="0" max="2" min="2" style="12" width="4.86"/>
    <col collapsed="false" customWidth="true" hidden="false" outlineLevel="0" max="3" min="3" style="12" width="6.62"/>
    <col collapsed="false" customWidth="true" hidden="false" outlineLevel="0" max="4" min="4" style="12" width="5.62"/>
    <col collapsed="false" customWidth="true" hidden="false" outlineLevel="0" max="5" min="5" style="12" width="6.62"/>
    <col collapsed="false" customWidth="true" hidden="false" outlineLevel="0" max="6" min="6" style="12" width="5.49"/>
    <col collapsed="false" customWidth="true" hidden="false" outlineLevel="0" max="7" min="7" style="12" width="6.62"/>
    <col collapsed="false" customWidth="true" hidden="false" outlineLevel="0" max="8" min="8" style="12" width="5.49"/>
    <col collapsed="false" customWidth="true" hidden="false" outlineLevel="0" max="9" min="9" style="12" width="6.62"/>
    <col collapsed="false" customWidth="true" hidden="false" outlineLevel="0" max="10" min="10" style="12" width="5.75"/>
    <col collapsed="false" customWidth="true" hidden="false" outlineLevel="0" max="11" min="11" style="12" width="5.87"/>
    <col collapsed="false" customWidth="false" hidden="false" outlineLevel="0" max="257" min="12" style="12" width="8.99"/>
  </cols>
  <sheetData>
    <row r="1" customFormat="false" ht="13.5" hidden="false" customHeight="false" outlineLevel="0" collapsed="false">
      <c r="A1" s="241" t="s">
        <v>70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3.5" hidden="false" customHeight="false" outlineLevel="0" collapsed="false">
      <c r="A2" s="21" t="s">
        <v>633</v>
      </c>
      <c r="B2" s="242" t="s">
        <v>704</v>
      </c>
      <c r="C2" s="242"/>
      <c r="D2" s="242" t="s">
        <v>705</v>
      </c>
      <c r="E2" s="242"/>
      <c r="F2" s="242" t="s">
        <v>706</v>
      </c>
      <c r="G2" s="242"/>
      <c r="H2" s="242" t="s">
        <v>707</v>
      </c>
      <c r="I2" s="242"/>
      <c r="J2" s="243" t="s">
        <v>708</v>
      </c>
      <c r="K2" s="243"/>
    </row>
    <row r="3" customFormat="false" ht="13.5" hidden="false" customHeight="false" outlineLevel="0" collapsed="false">
      <c r="A3" s="244" t="s">
        <v>709</v>
      </c>
      <c r="B3" s="245" t="n">
        <v>22</v>
      </c>
      <c r="C3" s="245"/>
      <c r="D3" s="246" t="n">
        <v>22</v>
      </c>
      <c r="E3" s="246"/>
      <c r="F3" s="246" t="n">
        <v>31</v>
      </c>
      <c r="G3" s="246"/>
      <c r="H3" s="246" t="n">
        <v>22</v>
      </c>
      <c r="I3" s="246"/>
      <c r="J3" s="247" t="n">
        <v>31</v>
      </c>
      <c r="K3" s="247"/>
    </row>
    <row r="4" customFormat="false" ht="13.5" hidden="false" customHeight="false" outlineLevel="0" collapsed="false">
      <c r="A4" s="248" t="s">
        <v>710</v>
      </c>
      <c r="B4" s="249" t="n">
        <v>7</v>
      </c>
      <c r="C4" s="249"/>
      <c r="D4" s="250" t="n">
        <v>6</v>
      </c>
      <c r="E4" s="250"/>
      <c r="F4" s="250" t="n">
        <v>5</v>
      </c>
      <c r="G4" s="250"/>
      <c r="H4" s="250" t="n">
        <v>5</v>
      </c>
      <c r="I4" s="250"/>
      <c r="J4" s="251" t="n">
        <v>4</v>
      </c>
      <c r="K4" s="251"/>
    </row>
    <row r="5" customFormat="false" ht="13.5" hidden="false" customHeight="false" outlineLevel="0" collapsed="false">
      <c r="A5" s="248" t="s">
        <v>711</v>
      </c>
      <c r="B5" s="252" t="s">
        <v>712</v>
      </c>
      <c r="C5" s="252"/>
      <c r="D5" s="253" t="s">
        <v>712</v>
      </c>
      <c r="E5" s="253"/>
      <c r="F5" s="253" t="s">
        <v>712</v>
      </c>
      <c r="G5" s="253"/>
      <c r="H5" s="253" t="s">
        <v>712</v>
      </c>
      <c r="I5" s="253"/>
      <c r="J5" s="253" t="s">
        <v>713</v>
      </c>
      <c r="K5" s="253"/>
    </row>
    <row r="6" customFormat="false" ht="13.5" hidden="false" customHeight="false" outlineLevel="0" collapsed="false">
      <c r="A6" s="248" t="s">
        <v>714</v>
      </c>
      <c r="B6" s="252" t="s">
        <v>712</v>
      </c>
      <c r="C6" s="252"/>
      <c r="D6" s="253" t="s">
        <v>712</v>
      </c>
      <c r="E6" s="253"/>
      <c r="F6" s="253" t="s">
        <v>712</v>
      </c>
      <c r="G6" s="253"/>
      <c r="H6" s="253" t="s">
        <v>712</v>
      </c>
      <c r="I6" s="253"/>
      <c r="J6" s="253" t="s">
        <v>713</v>
      </c>
      <c r="K6" s="253"/>
    </row>
    <row r="7" customFormat="false" ht="13.5" hidden="false" customHeight="false" outlineLevel="0" collapsed="false">
      <c r="A7" s="248" t="s">
        <v>715</v>
      </c>
      <c r="B7" s="249" t="n">
        <v>11</v>
      </c>
      <c r="C7" s="249"/>
      <c r="D7" s="250" t="n">
        <v>12</v>
      </c>
      <c r="E7" s="250"/>
      <c r="F7" s="250" t="n">
        <v>16</v>
      </c>
      <c r="G7" s="250"/>
      <c r="H7" s="250" t="n">
        <v>12</v>
      </c>
      <c r="I7" s="250"/>
      <c r="J7" s="251" t="n">
        <v>20</v>
      </c>
      <c r="K7" s="251"/>
    </row>
    <row r="8" customFormat="false" ht="13.5" hidden="false" customHeight="false" outlineLevel="0" collapsed="false">
      <c r="A8" s="254" t="s">
        <v>716</v>
      </c>
      <c r="B8" s="255" t="n">
        <v>4</v>
      </c>
      <c r="C8" s="255"/>
      <c r="D8" s="256" t="n">
        <v>4</v>
      </c>
      <c r="E8" s="256"/>
      <c r="F8" s="256" t="n">
        <v>10</v>
      </c>
      <c r="G8" s="256"/>
      <c r="H8" s="256" t="n">
        <v>5</v>
      </c>
      <c r="I8" s="256"/>
      <c r="J8" s="257" t="n">
        <v>7</v>
      </c>
      <c r="K8" s="257"/>
    </row>
    <row r="9" customFormat="false" ht="11.1" hidden="false" customHeight="true" outlineLevel="0" collapsed="false">
      <c r="A9" s="258" t="s">
        <v>717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</row>
    <row r="10" customFormat="false" ht="13.5" hidden="false" customHeight="false" outlineLevel="0" collapsed="false">
      <c r="A10" s="259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259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3" t="s">
        <v>7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225" t="s">
        <v>633</v>
      </c>
      <c r="B13" s="260" t="s">
        <v>704</v>
      </c>
      <c r="C13" s="260"/>
      <c r="D13" s="260" t="s">
        <v>705</v>
      </c>
      <c r="E13" s="260"/>
      <c r="F13" s="260" t="s">
        <v>706</v>
      </c>
      <c r="G13" s="260"/>
      <c r="H13" s="260" t="s">
        <v>707</v>
      </c>
      <c r="I13" s="260"/>
      <c r="J13" s="261" t="s">
        <v>719</v>
      </c>
      <c r="K13" s="261"/>
      <c r="L13" s="262"/>
    </row>
    <row r="14" customFormat="false" ht="13.5" hidden="false" customHeight="false" outlineLevel="0" collapsed="false">
      <c r="A14" s="225"/>
      <c r="B14" s="263" t="s">
        <v>720</v>
      </c>
      <c r="C14" s="263"/>
      <c r="D14" s="263" t="s">
        <v>720</v>
      </c>
      <c r="E14" s="263"/>
      <c r="F14" s="263" t="s">
        <v>720</v>
      </c>
      <c r="G14" s="263"/>
      <c r="H14" s="263" t="s">
        <v>720</v>
      </c>
      <c r="I14" s="263"/>
      <c r="J14" s="264" t="s">
        <v>720</v>
      </c>
      <c r="K14" s="264"/>
      <c r="L14" s="262"/>
    </row>
    <row r="15" customFormat="false" ht="27" hidden="false" customHeight="true" outlineLevel="0" collapsed="false">
      <c r="A15" s="225"/>
      <c r="B15" s="265"/>
      <c r="C15" s="266" t="s">
        <v>721</v>
      </c>
      <c r="D15" s="265"/>
      <c r="E15" s="266" t="s">
        <v>721</v>
      </c>
      <c r="F15" s="265"/>
      <c r="G15" s="266" t="s">
        <v>721</v>
      </c>
      <c r="H15" s="265"/>
      <c r="I15" s="266" t="s">
        <v>721</v>
      </c>
      <c r="J15" s="265"/>
      <c r="K15" s="267" t="s">
        <v>721</v>
      </c>
      <c r="L15" s="262"/>
    </row>
    <row r="16" customFormat="false" ht="13.5" hidden="false" customHeight="false" outlineLevel="0" collapsed="false">
      <c r="A16" s="115" t="s">
        <v>709</v>
      </c>
      <c r="B16" s="268" t="n">
        <v>915</v>
      </c>
      <c r="C16" s="172" t="n">
        <v>116</v>
      </c>
      <c r="D16" s="172" t="n">
        <v>857</v>
      </c>
      <c r="E16" s="172" t="n">
        <v>121</v>
      </c>
      <c r="F16" s="172" t="n">
        <v>736</v>
      </c>
      <c r="G16" s="172" t="n">
        <v>127</v>
      </c>
      <c r="H16" s="172" t="n">
        <v>898</v>
      </c>
      <c r="I16" s="172" t="n">
        <v>147</v>
      </c>
      <c r="J16" s="172" t="n">
        <v>725</v>
      </c>
      <c r="K16" s="172" t="n">
        <v>144</v>
      </c>
    </row>
    <row r="17" customFormat="false" ht="13.5" hidden="false" customHeight="false" outlineLevel="0" collapsed="false">
      <c r="A17" s="115" t="s">
        <v>722</v>
      </c>
      <c r="B17" s="269" t="n">
        <v>88</v>
      </c>
      <c r="C17" s="270" t="n">
        <v>10</v>
      </c>
      <c r="D17" s="270" t="n">
        <v>83</v>
      </c>
      <c r="E17" s="270" t="n">
        <v>16</v>
      </c>
      <c r="F17" s="270" t="n">
        <v>42</v>
      </c>
      <c r="G17" s="270" t="n">
        <v>17</v>
      </c>
      <c r="H17" s="270" t="n">
        <v>46</v>
      </c>
      <c r="I17" s="270" t="n">
        <v>13</v>
      </c>
      <c r="J17" s="270" t="n">
        <v>43</v>
      </c>
      <c r="K17" s="270" t="n">
        <v>19</v>
      </c>
    </row>
    <row r="18" customFormat="false" ht="13.5" hidden="false" customHeight="false" outlineLevel="0" collapsed="false">
      <c r="A18" s="115" t="s">
        <v>723</v>
      </c>
      <c r="B18" s="269" t="n">
        <v>69</v>
      </c>
      <c r="C18" s="270" t="n">
        <v>12</v>
      </c>
      <c r="D18" s="270" t="n">
        <v>73</v>
      </c>
      <c r="E18" s="270" t="n">
        <v>14</v>
      </c>
      <c r="F18" s="270" t="n">
        <v>63</v>
      </c>
      <c r="G18" s="270" t="n">
        <v>25</v>
      </c>
      <c r="H18" s="270" t="n">
        <v>84</v>
      </c>
      <c r="I18" s="270" t="n">
        <v>28</v>
      </c>
      <c r="J18" s="270" t="n">
        <v>52</v>
      </c>
      <c r="K18" s="270" t="n">
        <v>20</v>
      </c>
    </row>
    <row r="19" customFormat="false" ht="13.5" hidden="false" customHeight="false" outlineLevel="0" collapsed="false">
      <c r="A19" s="115" t="s">
        <v>724</v>
      </c>
      <c r="B19" s="269" t="n">
        <v>193</v>
      </c>
      <c r="C19" s="172" t="n">
        <v>14</v>
      </c>
      <c r="D19" s="172" t="n">
        <v>185</v>
      </c>
      <c r="E19" s="172" t="n">
        <v>11</v>
      </c>
      <c r="F19" s="172" t="n">
        <v>163</v>
      </c>
      <c r="G19" s="172" t="n">
        <v>21</v>
      </c>
      <c r="H19" s="172" t="n">
        <v>196</v>
      </c>
      <c r="I19" s="172" t="n">
        <v>24</v>
      </c>
      <c r="J19" s="172" t="n">
        <v>146</v>
      </c>
      <c r="K19" s="270" t="n">
        <v>21</v>
      </c>
    </row>
    <row r="20" customFormat="false" ht="13.5" hidden="false" customHeight="false" outlineLevel="0" collapsed="false">
      <c r="A20" s="115" t="s">
        <v>725</v>
      </c>
      <c r="B20" s="269" t="n">
        <v>252</v>
      </c>
      <c r="C20" s="172" t="n">
        <v>24</v>
      </c>
      <c r="D20" s="172" t="n">
        <v>251</v>
      </c>
      <c r="E20" s="172" t="n">
        <v>34</v>
      </c>
      <c r="F20" s="172" t="n">
        <v>271</v>
      </c>
      <c r="G20" s="172" t="n">
        <v>27</v>
      </c>
      <c r="H20" s="172" t="n">
        <v>322</v>
      </c>
      <c r="I20" s="172" t="n">
        <v>34</v>
      </c>
      <c r="J20" s="172" t="n">
        <v>283</v>
      </c>
      <c r="K20" s="270" t="n">
        <v>38</v>
      </c>
    </row>
    <row r="21" customFormat="false" ht="13.5" hidden="false" customHeight="false" outlineLevel="0" collapsed="false">
      <c r="A21" s="115" t="s">
        <v>726</v>
      </c>
      <c r="B21" s="269" t="n">
        <v>276</v>
      </c>
      <c r="C21" s="172" t="n">
        <v>42</v>
      </c>
      <c r="D21" s="172" t="n">
        <v>212</v>
      </c>
      <c r="E21" s="172" t="n">
        <v>32</v>
      </c>
      <c r="F21" s="172" t="n">
        <v>113</v>
      </c>
      <c r="G21" s="172" t="n">
        <v>23</v>
      </c>
      <c r="H21" s="172" t="n">
        <v>175</v>
      </c>
      <c r="I21" s="172" t="n">
        <v>30</v>
      </c>
      <c r="J21" s="172" t="n">
        <v>120</v>
      </c>
      <c r="K21" s="270" t="n">
        <v>32</v>
      </c>
    </row>
    <row r="22" customFormat="false" ht="13.5" hidden="false" customHeight="false" outlineLevel="0" collapsed="false">
      <c r="A22" s="115" t="s">
        <v>727</v>
      </c>
      <c r="B22" s="269" t="n">
        <v>28</v>
      </c>
      <c r="C22" s="270" t="n">
        <v>11</v>
      </c>
      <c r="D22" s="270" t="n">
        <v>30</v>
      </c>
      <c r="E22" s="270" t="n">
        <v>10</v>
      </c>
      <c r="F22" s="270" t="n">
        <v>17</v>
      </c>
      <c r="G22" s="270" t="n">
        <v>4</v>
      </c>
      <c r="H22" s="270" t="n">
        <v>13</v>
      </c>
      <c r="I22" s="270" t="n">
        <v>5</v>
      </c>
      <c r="J22" s="270" t="n">
        <v>12</v>
      </c>
      <c r="K22" s="270" t="n">
        <v>4</v>
      </c>
    </row>
    <row r="23" customFormat="false" ht="13.5" hidden="false" customHeight="false" outlineLevel="0" collapsed="false">
      <c r="A23" s="119" t="s">
        <v>728</v>
      </c>
      <c r="B23" s="271" t="n">
        <v>9</v>
      </c>
      <c r="C23" s="272" t="n">
        <v>3</v>
      </c>
      <c r="D23" s="272" t="n">
        <v>23</v>
      </c>
      <c r="E23" s="272" t="n">
        <v>4</v>
      </c>
      <c r="F23" s="272" t="n">
        <v>67</v>
      </c>
      <c r="G23" s="272" t="n">
        <v>10</v>
      </c>
      <c r="H23" s="272" t="n">
        <v>62</v>
      </c>
      <c r="I23" s="272" t="n">
        <v>13</v>
      </c>
      <c r="J23" s="272" t="n">
        <v>69</v>
      </c>
      <c r="K23" s="272" t="n">
        <v>10</v>
      </c>
    </row>
    <row r="24" customFormat="false" ht="11.1" hidden="false" customHeight="true" outlineLevel="0" collapsed="false">
      <c r="A24" s="3" t="s">
        <v>72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14" t="s">
        <v>7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5" hidden="false" customHeight="false" outlineLevel="0" collapsed="false">
      <c r="A41" s="19" t="n">
        <v>24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</sheetData>
  <mergeCells count="52">
    <mergeCell ref="A1:K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K9"/>
    <mergeCell ref="A12:K12"/>
    <mergeCell ref="A13:A15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4:K24"/>
    <mergeCell ref="A25:K25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3.36"/>
    <col collapsed="false" customWidth="true" hidden="false" outlineLevel="0" max="2" min="2" style="12" width="12.49"/>
    <col collapsed="false" customWidth="true" hidden="false" outlineLevel="0" max="3" min="3" style="12" width="30.37"/>
    <col collapsed="false" customWidth="true" hidden="false" outlineLevel="0" max="4" min="4" style="12" width="5.25"/>
    <col collapsed="false" customWidth="false" hidden="false" outlineLevel="0" max="257" min="5" style="12" width="8.99"/>
  </cols>
  <sheetData>
    <row r="1" customFormat="false" ht="13.5" hidden="false" customHeight="false" outlineLevel="0" collapsed="false">
      <c r="A1" s="15" t="s">
        <v>731</v>
      </c>
      <c r="B1" s="15"/>
      <c r="C1" s="15"/>
      <c r="D1" s="15"/>
    </row>
    <row r="2" customFormat="false" ht="13.5" hidden="false" customHeight="false" outlineLevel="0" collapsed="false">
      <c r="A2" s="21" t="s">
        <v>732</v>
      </c>
      <c r="B2" s="22" t="s">
        <v>733</v>
      </c>
      <c r="C2" s="22" t="s">
        <v>734</v>
      </c>
      <c r="D2" s="165" t="s">
        <v>735</v>
      </c>
    </row>
    <row r="3" customFormat="false" ht="13.5" hidden="false" customHeight="false" outlineLevel="0" collapsed="false">
      <c r="A3" s="273" t="s">
        <v>736</v>
      </c>
      <c r="B3" s="274" t="s">
        <v>737</v>
      </c>
      <c r="C3" s="275" t="s">
        <v>738</v>
      </c>
      <c r="D3" s="276" t="s">
        <v>739</v>
      </c>
    </row>
    <row r="4" customFormat="false" ht="13.5" hidden="false" customHeight="false" outlineLevel="0" collapsed="false">
      <c r="A4" s="277" t="s">
        <v>740</v>
      </c>
      <c r="B4" s="278" t="s">
        <v>741</v>
      </c>
      <c r="C4" s="279" t="s">
        <v>742</v>
      </c>
      <c r="D4" s="280" t="s">
        <v>739</v>
      </c>
    </row>
    <row r="5" customFormat="false" ht="13.5" hidden="false" customHeight="false" outlineLevel="0" collapsed="false">
      <c r="A5" s="277" t="s">
        <v>743</v>
      </c>
      <c r="B5" s="278" t="s">
        <v>409</v>
      </c>
      <c r="C5" s="279" t="s">
        <v>744</v>
      </c>
      <c r="D5" s="280" t="s">
        <v>739</v>
      </c>
    </row>
    <row r="6" customFormat="false" ht="13.5" hidden="false" customHeight="false" outlineLevel="0" collapsed="false">
      <c r="A6" s="277" t="s">
        <v>745</v>
      </c>
      <c r="B6" s="278" t="s">
        <v>746</v>
      </c>
      <c r="C6" s="279" t="s">
        <v>747</v>
      </c>
      <c r="D6" s="280" t="s">
        <v>739</v>
      </c>
    </row>
    <row r="7" customFormat="false" ht="13.5" hidden="false" customHeight="false" outlineLevel="0" collapsed="false">
      <c r="A7" s="277" t="s">
        <v>748</v>
      </c>
      <c r="B7" s="278" t="s">
        <v>252</v>
      </c>
      <c r="C7" s="279" t="s">
        <v>749</v>
      </c>
      <c r="D7" s="280" t="s">
        <v>739</v>
      </c>
    </row>
    <row r="8" customFormat="false" ht="13.5" hidden="false" customHeight="false" outlineLevel="0" collapsed="false">
      <c r="A8" s="277" t="s">
        <v>750</v>
      </c>
      <c r="B8" s="278" t="s">
        <v>412</v>
      </c>
      <c r="C8" s="279" t="s">
        <v>751</v>
      </c>
      <c r="D8" s="280" t="s">
        <v>739</v>
      </c>
    </row>
    <row r="9" customFormat="false" ht="13.5" hidden="false" customHeight="false" outlineLevel="0" collapsed="false">
      <c r="A9" s="277" t="s">
        <v>752</v>
      </c>
      <c r="B9" s="278" t="s">
        <v>753</v>
      </c>
      <c r="C9" s="279" t="s">
        <v>754</v>
      </c>
      <c r="D9" s="280" t="s">
        <v>739</v>
      </c>
    </row>
    <row r="10" customFormat="false" ht="13.5" hidden="false" customHeight="false" outlineLevel="0" collapsed="false">
      <c r="A10" s="281" t="s">
        <v>755</v>
      </c>
      <c r="B10" s="278" t="s">
        <v>415</v>
      </c>
      <c r="C10" s="279" t="s">
        <v>756</v>
      </c>
      <c r="D10" s="280" t="s">
        <v>739</v>
      </c>
    </row>
    <row r="11" customFormat="false" ht="13.5" hidden="false" customHeight="false" outlineLevel="0" collapsed="false">
      <c r="A11" s="282" t="s">
        <v>757</v>
      </c>
      <c r="B11" s="283" t="s">
        <v>758</v>
      </c>
      <c r="C11" s="284" t="s">
        <v>759</v>
      </c>
      <c r="D11" s="285" t="s">
        <v>739</v>
      </c>
    </row>
    <row r="12" customFormat="false" ht="11.45" hidden="false" customHeight="true" outlineLevel="0" collapsed="false">
      <c r="A12" s="3" t="s">
        <v>760</v>
      </c>
      <c r="B12" s="3"/>
      <c r="C12" s="3"/>
      <c r="D12" s="3"/>
    </row>
    <row r="13" customFormat="false" ht="13.5" hidden="false" customHeight="false" outlineLevel="0" collapsed="false">
      <c r="A13" s="14" t="s">
        <v>761</v>
      </c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A20" s="14"/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3.5" hidden="false" customHeight="false" outlineLevel="0" collapsed="false">
      <c r="A24" s="14"/>
      <c r="B24" s="14"/>
      <c r="C24" s="14"/>
      <c r="D24" s="14"/>
    </row>
    <row r="25" customFormat="false" ht="13.5" hidden="false" customHeight="false" outlineLevel="0" collapsed="false">
      <c r="A25" s="14"/>
      <c r="B25" s="14"/>
      <c r="C25" s="14"/>
      <c r="D25" s="14"/>
    </row>
    <row r="26" customFormat="false" ht="13.5" hidden="false" customHeight="false" outlineLevel="0" collapsed="false">
      <c r="A26" s="14"/>
      <c r="B26" s="14"/>
      <c r="C26" s="14"/>
      <c r="D26" s="14"/>
    </row>
    <row r="27" customFormat="false" ht="13.5" hidden="false" customHeight="false" outlineLevel="0" collapsed="false">
      <c r="A27" s="14"/>
      <c r="B27" s="14"/>
      <c r="C27" s="14"/>
      <c r="D27" s="14"/>
    </row>
    <row r="28" customFormat="false" ht="13.5" hidden="false" customHeight="false" outlineLevel="0" collapsed="false">
      <c r="A28" s="14"/>
      <c r="B28" s="14"/>
      <c r="C28" s="14"/>
      <c r="D28" s="14"/>
    </row>
    <row r="29" customFormat="false" ht="13.5" hidden="false" customHeight="false" outlineLevel="0" collapsed="false">
      <c r="A29" s="14"/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3.5" hidden="false" customHeight="false" outlineLevel="0" collapsed="false">
      <c r="A31" s="14"/>
      <c r="B31" s="14"/>
      <c r="C31" s="14"/>
      <c r="D31" s="14"/>
    </row>
    <row r="32" customFormat="false" ht="13.5" hidden="false" customHeight="false" outlineLevel="0" collapsed="false">
      <c r="A32" s="14"/>
      <c r="B32" s="14"/>
      <c r="C32" s="14"/>
      <c r="D32" s="14"/>
    </row>
    <row r="33" customFormat="false" ht="13.5" hidden="false" customHeight="false" outlineLevel="0" collapsed="false">
      <c r="A33" s="14"/>
      <c r="B33" s="14"/>
      <c r="C33" s="14"/>
      <c r="D33" s="14"/>
    </row>
    <row r="34" customFormat="false" ht="13.5" hidden="false" customHeight="false" outlineLevel="0" collapsed="false">
      <c r="A34" s="14"/>
      <c r="B34" s="14"/>
      <c r="C34" s="14"/>
      <c r="D34" s="14"/>
    </row>
    <row r="35" customFormat="false" ht="13.5" hidden="false" customHeight="false" outlineLevel="0" collapsed="false">
      <c r="A35" s="14"/>
      <c r="B35" s="14"/>
      <c r="C35" s="14"/>
      <c r="D35" s="14"/>
    </row>
    <row r="36" customFormat="false" ht="13.5" hidden="false" customHeight="false" outlineLevel="0" collapsed="false">
      <c r="A36" s="14"/>
      <c r="B36" s="14"/>
      <c r="C36" s="14"/>
      <c r="D36" s="14"/>
    </row>
    <row r="37" customFormat="false" ht="13.5" hidden="false" customHeight="false" outlineLevel="0" collapsed="false">
      <c r="A37" s="14"/>
      <c r="B37" s="14"/>
      <c r="C37" s="14"/>
      <c r="D37" s="14"/>
    </row>
    <row r="38" customFormat="false" ht="13.5" hidden="false" customHeight="false" outlineLevel="0" collapsed="false">
      <c r="A38" s="14"/>
      <c r="B38" s="14"/>
      <c r="C38" s="14"/>
      <c r="D38" s="14"/>
    </row>
    <row r="39" customFormat="false" ht="13.5" hidden="false" customHeight="false" outlineLevel="0" collapsed="false">
      <c r="A39" s="14"/>
      <c r="B39" s="14"/>
      <c r="C39" s="14"/>
      <c r="D39" s="14"/>
    </row>
    <row r="40" customFormat="false" ht="13.5" hidden="false" customHeight="false" outlineLevel="0" collapsed="false">
      <c r="A40" s="19" t="n">
        <v>242</v>
      </c>
      <c r="B40" s="19"/>
      <c r="C40" s="19"/>
      <c r="D40" s="19"/>
    </row>
  </sheetData>
  <mergeCells count="4">
    <mergeCell ref="A1:D1"/>
    <mergeCell ref="A12:D12"/>
    <mergeCell ref="A13:D13"/>
    <mergeCell ref="A40:D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3.12"/>
    <col collapsed="false" customWidth="true" hidden="false" outlineLevel="0" max="3" min="3" style="12" width="15.12"/>
    <col collapsed="false" customWidth="true" hidden="false" outlineLevel="0" max="4" min="4" style="12" width="1.36"/>
    <col collapsed="false" customWidth="true" hidden="false" outlineLevel="0" max="5" min="5" style="12" width="6.37"/>
    <col collapsed="false" customWidth="true" hidden="false" outlineLevel="0" max="6" min="6" style="12" width="14.37"/>
    <col collapsed="false" customWidth="true" hidden="false" outlineLevel="0" max="7" min="7" style="12" width="15.12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A1" s="15" t="s">
        <v>762</v>
      </c>
      <c r="B1" s="15"/>
      <c r="C1" s="15"/>
      <c r="D1" s="15"/>
      <c r="E1" s="15"/>
      <c r="F1" s="15"/>
      <c r="G1" s="15"/>
    </row>
    <row r="2" customFormat="false" ht="13.5" hidden="false" customHeight="false" outlineLevel="0" collapsed="false">
      <c r="A2" s="178" t="s">
        <v>763</v>
      </c>
      <c r="B2" s="164" t="s">
        <v>764</v>
      </c>
      <c r="C2" s="165" t="s">
        <v>765</v>
      </c>
      <c r="D2" s="116"/>
      <c r="E2" s="178" t="s">
        <v>763</v>
      </c>
      <c r="F2" s="286" t="s">
        <v>764</v>
      </c>
      <c r="G2" s="287" t="s">
        <v>765</v>
      </c>
    </row>
    <row r="3" customFormat="false" ht="13.5" hidden="false" customHeight="false" outlineLevel="0" collapsed="false">
      <c r="A3" s="152" t="s">
        <v>766</v>
      </c>
      <c r="B3" s="288" t="s">
        <v>767</v>
      </c>
      <c r="C3" s="289" t="s">
        <v>768</v>
      </c>
      <c r="D3" s="9"/>
      <c r="E3" s="290" t="s">
        <v>769</v>
      </c>
      <c r="F3" s="291" t="s">
        <v>770</v>
      </c>
      <c r="G3" s="292" t="s">
        <v>771</v>
      </c>
    </row>
    <row r="4" customFormat="false" ht="13.5" hidden="false" customHeight="false" outlineLevel="0" collapsed="false">
      <c r="A4" s="293"/>
      <c r="B4" s="288" t="s">
        <v>767</v>
      </c>
      <c r="C4" s="39" t="s">
        <v>772</v>
      </c>
      <c r="D4" s="9"/>
      <c r="E4" s="293"/>
      <c r="F4" s="288" t="s">
        <v>773</v>
      </c>
      <c r="G4" s="292" t="s">
        <v>774</v>
      </c>
    </row>
    <row r="5" customFormat="false" ht="13.5" hidden="false" customHeight="false" outlineLevel="0" collapsed="false">
      <c r="A5" s="293"/>
      <c r="B5" s="288" t="s">
        <v>767</v>
      </c>
      <c r="C5" s="39" t="s">
        <v>775</v>
      </c>
      <c r="D5" s="9"/>
      <c r="E5" s="293"/>
      <c r="F5" s="291" t="s">
        <v>767</v>
      </c>
      <c r="G5" s="292" t="s">
        <v>776</v>
      </c>
    </row>
    <row r="6" customFormat="false" ht="13.5" hidden="false" customHeight="false" outlineLevel="0" collapsed="false">
      <c r="A6" s="293"/>
      <c r="B6" s="288" t="s">
        <v>773</v>
      </c>
      <c r="C6" s="39" t="s">
        <v>777</v>
      </c>
      <c r="D6" s="9"/>
      <c r="E6" s="293" t="n">
        <v>56</v>
      </c>
      <c r="F6" s="291" t="s">
        <v>767</v>
      </c>
      <c r="G6" s="292" t="s">
        <v>778</v>
      </c>
    </row>
    <row r="7" customFormat="false" ht="13.5" hidden="false" customHeight="false" outlineLevel="0" collapsed="false">
      <c r="A7" s="293"/>
      <c r="B7" s="288" t="s">
        <v>773</v>
      </c>
      <c r="C7" s="39" t="s">
        <v>779</v>
      </c>
      <c r="D7" s="9"/>
      <c r="E7" s="293"/>
      <c r="F7" s="291" t="s">
        <v>780</v>
      </c>
      <c r="G7" s="292" t="s">
        <v>781</v>
      </c>
    </row>
    <row r="8" customFormat="false" ht="13.5" hidden="false" customHeight="false" outlineLevel="0" collapsed="false">
      <c r="A8" s="293"/>
      <c r="B8" s="288" t="s">
        <v>773</v>
      </c>
      <c r="C8" s="39" t="s">
        <v>782</v>
      </c>
      <c r="D8" s="9"/>
      <c r="E8" s="293" t="n">
        <v>57</v>
      </c>
      <c r="F8" s="288" t="s">
        <v>773</v>
      </c>
      <c r="G8" s="292" t="s">
        <v>783</v>
      </c>
    </row>
    <row r="9" customFormat="false" ht="13.5" hidden="false" customHeight="false" outlineLevel="0" collapsed="false">
      <c r="A9" s="293"/>
      <c r="B9" s="288" t="s">
        <v>773</v>
      </c>
      <c r="C9" s="39" t="s">
        <v>784</v>
      </c>
      <c r="D9" s="9"/>
      <c r="E9" s="293"/>
      <c r="F9" s="288" t="s">
        <v>773</v>
      </c>
      <c r="G9" s="292" t="s">
        <v>785</v>
      </c>
    </row>
    <row r="10" customFormat="false" ht="13.5" hidden="false" customHeight="false" outlineLevel="0" collapsed="false">
      <c r="A10" s="293"/>
      <c r="B10" s="288" t="s">
        <v>773</v>
      </c>
      <c r="C10" s="39" t="s">
        <v>786</v>
      </c>
      <c r="D10" s="9"/>
      <c r="E10" s="293"/>
      <c r="F10" s="291" t="s">
        <v>767</v>
      </c>
      <c r="G10" s="292" t="s">
        <v>787</v>
      </c>
    </row>
    <row r="11" customFormat="false" ht="13.5" hidden="false" customHeight="false" outlineLevel="0" collapsed="false">
      <c r="A11" s="293"/>
      <c r="B11" s="288" t="s">
        <v>773</v>
      </c>
      <c r="C11" s="39" t="s">
        <v>788</v>
      </c>
      <c r="D11" s="9"/>
      <c r="E11" s="293" t="n">
        <v>58</v>
      </c>
      <c r="F11" s="291" t="s">
        <v>770</v>
      </c>
      <c r="G11" s="292" t="s">
        <v>789</v>
      </c>
    </row>
    <row r="12" customFormat="false" ht="13.5" hidden="false" customHeight="false" outlineLevel="0" collapsed="false">
      <c r="A12" s="293"/>
      <c r="B12" s="288" t="s">
        <v>773</v>
      </c>
      <c r="C12" s="39" t="s">
        <v>790</v>
      </c>
      <c r="D12" s="9"/>
      <c r="E12" s="293"/>
      <c r="F12" s="288" t="s">
        <v>773</v>
      </c>
      <c r="G12" s="292" t="s">
        <v>791</v>
      </c>
    </row>
    <row r="13" customFormat="false" ht="13.5" hidden="false" customHeight="false" outlineLevel="0" collapsed="false">
      <c r="A13" s="294" t="n">
        <v>43</v>
      </c>
      <c r="B13" s="288" t="s">
        <v>773</v>
      </c>
      <c r="C13" s="39" t="s">
        <v>792</v>
      </c>
      <c r="D13" s="9"/>
      <c r="E13" s="293"/>
      <c r="F13" s="288" t="s">
        <v>773</v>
      </c>
      <c r="G13" s="292" t="s">
        <v>793</v>
      </c>
    </row>
    <row r="14" customFormat="false" ht="13.5" hidden="false" customHeight="false" outlineLevel="0" collapsed="false">
      <c r="A14" s="293"/>
      <c r="B14" s="288" t="s">
        <v>773</v>
      </c>
      <c r="C14" s="39" t="s">
        <v>794</v>
      </c>
      <c r="D14" s="9"/>
      <c r="E14" s="293"/>
      <c r="F14" s="291" t="s">
        <v>767</v>
      </c>
      <c r="G14" s="292" t="s">
        <v>795</v>
      </c>
    </row>
    <row r="15" customFormat="false" ht="13.5" hidden="false" customHeight="false" outlineLevel="0" collapsed="false">
      <c r="A15" s="293"/>
      <c r="B15" s="288" t="s">
        <v>767</v>
      </c>
      <c r="C15" s="39" t="s">
        <v>796</v>
      </c>
      <c r="D15" s="9"/>
      <c r="E15" s="293" t="n">
        <v>59</v>
      </c>
      <c r="F15" s="288" t="s">
        <v>773</v>
      </c>
      <c r="G15" s="292" t="s">
        <v>797</v>
      </c>
    </row>
    <row r="16" customFormat="false" ht="13.5" hidden="false" customHeight="false" outlineLevel="0" collapsed="false">
      <c r="A16" s="293"/>
      <c r="B16" s="288" t="s">
        <v>767</v>
      </c>
      <c r="C16" s="39" t="s">
        <v>798</v>
      </c>
      <c r="D16" s="9"/>
      <c r="E16" s="293"/>
      <c r="F16" s="291" t="s">
        <v>770</v>
      </c>
      <c r="G16" s="292" t="s">
        <v>799</v>
      </c>
    </row>
    <row r="17" customFormat="false" ht="13.5" hidden="false" customHeight="false" outlineLevel="0" collapsed="false">
      <c r="A17" s="293"/>
      <c r="B17" s="295" t="s">
        <v>800</v>
      </c>
      <c r="C17" s="39" t="s">
        <v>801</v>
      </c>
      <c r="D17" s="9"/>
      <c r="E17" s="293"/>
      <c r="F17" s="291" t="s">
        <v>770</v>
      </c>
      <c r="G17" s="292" t="s">
        <v>802</v>
      </c>
    </row>
    <row r="18" customFormat="false" ht="13.5" hidden="false" customHeight="false" outlineLevel="0" collapsed="false">
      <c r="A18" s="294" t="n">
        <v>44</v>
      </c>
      <c r="B18" s="288" t="s">
        <v>773</v>
      </c>
      <c r="C18" s="39" t="s">
        <v>803</v>
      </c>
      <c r="D18" s="9"/>
      <c r="E18" s="293"/>
      <c r="F18" s="291" t="s">
        <v>767</v>
      </c>
      <c r="G18" s="292" t="s">
        <v>804</v>
      </c>
    </row>
    <row r="19" customFormat="false" ht="13.5" hidden="false" customHeight="false" outlineLevel="0" collapsed="false">
      <c r="A19" s="293"/>
      <c r="B19" s="288" t="s">
        <v>767</v>
      </c>
      <c r="C19" s="39" t="s">
        <v>805</v>
      </c>
      <c r="D19" s="9"/>
      <c r="E19" s="172"/>
      <c r="F19" s="288" t="s">
        <v>773</v>
      </c>
      <c r="G19" s="39" t="s">
        <v>806</v>
      </c>
    </row>
    <row r="20" customFormat="false" ht="13.5" hidden="false" customHeight="false" outlineLevel="0" collapsed="false">
      <c r="A20" s="293"/>
      <c r="B20" s="288" t="s">
        <v>773</v>
      </c>
      <c r="C20" s="39" t="s">
        <v>807</v>
      </c>
      <c r="D20" s="233"/>
      <c r="E20" s="172"/>
      <c r="F20" s="288" t="s">
        <v>773</v>
      </c>
      <c r="G20" s="39" t="s">
        <v>808</v>
      </c>
    </row>
    <row r="21" customFormat="false" ht="13.5" hidden="false" customHeight="false" outlineLevel="0" collapsed="false">
      <c r="A21" s="293"/>
      <c r="B21" s="295" t="s">
        <v>800</v>
      </c>
      <c r="C21" s="39" t="s">
        <v>809</v>
      </c>
      <c r="D21" s="233"/>
      <c r="E21" s="293" t="n">
        <v>60</v>
      </c>
      <c r="F21" s="291" t="s">
        <v>767</v>
      </c>
      <c r="G21" s="292" t="s">
        <v>810</v>
      </c>
    </row>
    <row r="22" customFormat="false" ht="13.5" hidden="false" customHeight="false" outlineLevel="0" collapsed="false">
      <c r="A22" s="293"/>
      <c r="B22" s="288" t="s">
        <v>811</v>
      </c>
      <c r="C22" s="39" t="s">
        <v>812</v>
      </c>
      <c r="D22" s="9"/>
      <c r="E22" s="293"/>
      <c r="F22" s="291" t="s">
        <v>767</v>
      </c>
      <c r="G22" s="292" t="s">
        <v>813</v>
      </c>
    </row>
    <row r="23" customFormat="false" ht="13.5" hidden="false" customHeight="false" outlineLevel="0" collapsed="false">
      <c r="A23" s="294" t="n">
        <v>45</v>
      </c>
      <c r="B23" s="288" t="s">
        <v>773</v>
      </c>
      <c r="C23" s="39" t="s">
        <v>814</v>
      </c>
      <c r="D23" s="9"/>
      <c r="E23" s="293"/>
      <c r="F23" s="291" t="s">
        <v>815</v>
      </c>
      <c r="G23" s="292" t="s">
        <v>816</v>
      </c>
    </row>
    <row r="24" customFormat="false" ht="13.5" hidden="false" customHeight="false" outlineLevel="0" collapsed="false">
      <c r="A24" s="293"/>
      <c r="B24" s="288" t="s">
        <v>773</v>
      </c>
      <c r="C24" s="39" t="s">
        <v>817</v>
      </c>
      <c r="D24" s="9"/>
      <c r="E24" s="293"/>
      <c r="F24" s="288" t="s">
        <v>773</v>
      </c>
      <c r="G24" s="292" t="s">
        <v>818</v>
      </c>
    </row>
    <row r="25" customFormat="false" ht="13.5" hidden="false" customHeight="false" outlineLevel="0" collapsed="false">
      <c r="A25" s="293"/>
      <c r="B25" s="288" t="s">
        <v>773</v>
      </c>
      <c r="C25" s="39" t="s">
        <v>819</v>
      </c>
      <c r="D25" s="9"/>
      <c r="E25" s="293"/>
      <c r="F25" s="288" t="s">
        <v>773</v>
      </c>
      <c r="G25" s="292" t="s">
        <v>820</v>
      </c>
    </row>
    <row r="26" customFormat="false" ht="13.5" hidden="false" customHeight="false" outlineLevel="0" collapsed="false">
      <c r="A26" s="293"/>
      <c r="B26" s="288" t="s">
        <v>773</v>
      </c>
      <c r="C26" s="39" t="s">
        <v>821</v>
      </c>
      <c r="D26" s="9"/>
      <c r="E26" s="293"/>
      <c r="F26" s="288" t="s">
        <v>773</v>
      </c>
      <c r="G26" s="292" t="s">
        <v>822</v>
      </c>
    </row>
    <row r="27" customFormat="false" ht="13.5" hidden="false" customHeight="false" outlineLevel="0" collapsed="false">
      <c r="A27" s="293"/>
      <c r="B27" s="295" t="s">
        <v>800</v>
      </c>
      <c r="C27" s="39" t="s">
        <v>823</v>
      </c>
      <c r="D27" s="9"/>
      <c r="E27" s="293" t="n">
        <v>61</v>
      </c>
      <c r="F27" s="288" t="s">
        <v>773</v>
      </c>
      <c r="G27" s="292" t="s">
        <v>824</v>
      </c>
    </row>
    <row r="28" customFormat="false" ht="13.5" hidden="false" customHeight="false" outlineLevel="0" collapsed="false">
      <c r="A28" s="294" t="n">
        <v>46</v>
      </c>
      <c r="B28" s="288" t="s">
        <v>767</v>
      </c>
      <c r="C28" s="39" t="s">
        <v>825</v>
      </c>
      <c r="D28" s="9"/>
      <c r="E28" s="293"/>
      <c r="F28" s="291" t="s">
        <v>767</v>
      </c>
      <c r="G28" s="292" t="s">
        <v>826</v>
      </c>
    </row>
    <row r="29" customFormat="false" ht="13.5" hidden="false" customHeight="false" outlineLevel="0" collapsed="false">
      <c r="A29" s="293"/>
      <c r="B29" s="288" t="s">
        <v>773</v>
      </c>
      <c r="C29" s="39" t="s">
        <v>827</v>
      </c>
      <c r="D29" s="9"/>
      <c r="E29" s="293"/>
      <c r="F29" s="291" t="s">
        <v>767</v>
      </c>
      <c r="G29" s="292" t="s">
        <v>828</v>
      </c>
    </row>
    <row r="30" customFormat="false" ht="13.5" hidden="false" customHeight="false" outlineLevel="0" collapsed="false">
      <c r="A30" s="294" t="n">
        <v>47</v>
      </c>
      <c r="B30" s="288" t="s">
        <v>811</v>
      </c>
      <c r="C30" s="39" t="s">
        <v>829</v>
      </c>
      <c r="D30" s="9"/>
      <c r="E30" s="293"/>
      <c r="F30" s="291" t="s">
        <v>770</v>
      </c>
      <c r="G30" s="292" t="s">
        <v>830</v>
      </c>
    </row>
    <row r="31" customFormat="false" ht="13.5" hidden="false" customHeight="false" outlineLevel="0" collapsed="false">
      <c r="A31" s="294" t="n">
        <v>48</v>
      </c>
      <c r="B31" s="288" t="s">
        <v>767</v>
      </c>
      <c r="C31" s="39" t="s">
        <v>831</v>
      </c>
      <c r="D31" s="9"/>
      <c r="E31" s="293"/>
      <c r="F31" s="291" t="s">
        <v>770</v>
      </c>
      <c r="G31" s="292" t="s">
        <v>832</v>
      </c>
    </row>
    <row r="32" customFormat="false" ht="13.5" hidden="false" customHeight="false" outlineLevel="0" collapsed="false">
      <c r="A32" s="293"/>
      <c r="B32" s="288" t="s">
        <v>773</v>
      </c>
      <c r="C32" s="39" t="s">
        <v>833</v>
      </c>
      <c r="D32" s="9"/>
      <c r="E32" s="293" t="n">
        <v>62</v>
      </c>
      <c r="F32" s="291" t="s">
        <v>767</v>
      </c>
      <c r="G32" s="292" t="s">
        <v>834</v>
      </c>
    </row>
    <row r="33" customFormat="false" ht="13.5" hidden="false" customHeight="false" outlineLevel="0" collapsed="false">
      <c r="A33" s="294" t="n">
        <v>49</v>
      </c>
      <c r="B33" s="288" t="s">
        <v>773</v>
      </c>
      <c r="C33" s="39" t="s">
        <v>835</v>
      </c>
      <c r="D33" s="9"/>
      <c r="E33" s="293"/>
      <c r="F33" s="288" t="s">
        <v>773</v>
      </c>
      <c r="G33" s="292" t="s">
        <v>836</v>
      </c>
    </row>
    <row r="34" customFormat="false" ht="13.5" hidden="false" customHeight="false" outlineLevel="0" collapsed="false">
      <c r="A34" s="293"/>
      <c r="B34" s="288" t="s">
        <v>773</v>
      </c>
      <c r="C34" s="39" t="s">
        <v>837</v>
      </c>
      <c r="D34" s="9"/>
      <c r="E34" s="293"/>
      <c r="F34" s="291" t="s">
        <v>767</v>
      </c>
      <c r="G34" s="292" t="s">
        <v>838</v>
      </c>
    </row>
    <row r="35" customFormat="false" ht="13.5" hidden="false" customHeight="false" outlineLevel="0" collapsed="false">
      <c r="A35" s="293"/>
      <c r="B35" s="295" t="s">
        <v>800</v>
      </c>
      <c r="C35" s="39" t="s">
        <v>839</v>
      </c>
      <c r="D35" s="9"/>
      <c r="E35" s="293"/>
      <c r="F35" s="288" t="s">
        <v>773</v>
      </c>
      <c r="G35" s="292" t="s">
        <v>840</v>
      </c>
    </row>
    <row r="36" customFormat="false" ht="13.5" hidden="false" customHeight="false" outlineLevel="0" collapsed="false">
      <c r="A36" s="294" t="n">
        <v>50</v>
      </c>
      <c r="B36" s="288" t="s">
        <v>773</v>
      </c>
      <c r="C36" s="39" t="s">
        <v>841</v>
      </c>
      <c r="D36" s="9"/>
      <c r="E36" s="293"/>
      <c r="F36" s="291" t="s">
        <v>842</v>
      </c>
      <c r="G36" s="292" t="s">
        <v>843</v>
      </c>
    </row>
    <row r="37" customFormat="false" ht="13.5" hidden="false" customHeight="false" outlineLevel="0" collapsed="false">
      <c r="A37" s="293"/>
      <c r="B37" s="288" t="s">
        <v>773</v>
      </c>
      <c r="C37" s="39" t="s">
        <v>844</v>
      </c>
      <c r="D37" s="9"/>
      <c r="E37" s="293"/>
      <c r="F37" s="291" t="s">
        <v>767</v>
      </c>
      <c r="G37" s="292" t="s">
        <v>845</v>
      </c>
    </row>
    <row r="38" customFormat="false" ht="13.5" hidden="false" customHeight="false" outlineLevel="0" collapsed="false">
      <c r="A38" s="293"/>
      <c r="B38" s="288" t="s">
        <v>773</v>
      </c>
      <c r="C38" s="39" t="s">
        <v>846</v>
      </c>
      <c r="D38" s="9"/>
      <c r="E38" s="293"/>
      <c r="F38" s="291" t="s">
        <v>767</v>
      </c>
      <c r="G38" s="292" t="s">
        <v>847</v>
      </c>
    </row>
    <row r="39" customFormat="false" ht="13.5" hidden="false" customHeight="false" outlineLevel="0" collapsed="false">
      <c r="A39" s="294" t="n">
        <v>51</v>
      </c>
      <c r="B39" s="288" t="s">
        <v>773</v>
      </c>
      <c r="C39" s="39" t="s">
        <v>848</v>
      </c>
      <c r="D39" s="9"/>
      <c r="E39" s="293" t="n">
        <v>63</v>
      </c>
      <c r="F39" s="288" t="s">
        <v>773</v>
      </c>
      <c r="G39" s="292" t="s">
        <v>849</v>
      </c>
    </row>
    <row r="40" customFormat="false" ht="13.5" hidden="false" customHeight="false" outlineLevel="0" collapsed="false">
      <c r="A40" s="293"/>
      <c r="B40" s="288" t="s">
        <v>773</v>
      </c>
      <c r="C40" s="39" t="s">
        <v>850</v>
      </c>
      <c r="D40" s="9"/>
      <c r="E40" s="293"/>
      <c r="F40" s="291" t="s">
        <v>842</v>
      </c>
      <c r="G40" s="292" t="s">
        <v>851</v>
      </c>
    </row>
    <row r="41" customFormat="false" ht="13.5" hidden="false" customHeight="false" outlineLevel="0" collapsed="false">
      <c r="A41" s="293"/>
      <c r="B41" s="288" t="s">
        <v>773</v>
      </c>
      <c r="C41" s="39" t="s">
        <v>852</v>
      </c>
      <c r="D41" s="9"/>
      <c r="E41" s="293"/>
      <c r="F41" s="291" t="s">
        <v>767</v>
      </c>
      <c r="G41" s="292" t="s">
        <v>853</v>
      </c>
    </row>
    <row r="42" customFormat="false" ht="13.5" hidden="false" customHeight="false" outlineLevel="0" collapsed="false">
      <c r="A42" s="294" t="n">
        <v>52</v>
      </c>
      <c r="B42" s="288" t="s">
        <v>773</v>
      </c>
      <c r="C42" s="39" t="s">
        <v>854</v>
      </c>
      <c r="D42" s="9"/>
      <c r="E42" s="293"/>
      <c r="F42" s="291" t="s">
        <v>815</v>
      </c>
      <c r="G42" s="292" t="s">
        <v>855</v>
      </c>
    </row>
    <row r="43" customFormat="false" ht="13.5" hidden="false" customHeight="false" outlineLevel="0" collapsed="false">
      <c r="A43" s="293"/>
      <c r="B43" s="288" t="s">
        <v>773</v>
      </c>
      <c r="C43" s="39" t="s">
        <v>856</v>
      </c>
      <c r="D43" s="9"/>
      <c r="E43" s="293"/>
      <c r="F43" s="291" t="s">
        <v>767</v>
      </c>
      <c r="G43" s="292" t="s">
        <v>857</v>
      </c>
    </row>
    <row r="44" customFormat="false" ht="13.5" hidden="false" customHeight="false" outlineLevel="0" collapsed="false">
      <c r="A44" s="293"/>
      <c r="B44" s="288" t="s">
        <v>767</v>
      </c>
      <c r="C44" s="39" t="s">
        <v>858</v>
      </c>
      <c r="D44" s="9"/>
      <c r="E44" s="293"/>
      <c r="F44" s="291" t="s">
        <v>767</v>
      </c>
      <c r="G44" s="292" t="s">
        <v>859</v>
      </c>
    </row>
    <row r="45" customFormat="false" ht="13.5" hidden="false" customHeight="false" outlineLevel="0" collapsed="false">
      <c r="A45" s="294" t="n">
        <v>53</v>
      </c>
      <c r="B45" s="288" t="s">
        <v>767</v>
      </c>
      <c r="C45" s="39" t="s">
        <v>860</v>
      </c>
      <c r="D45" s="9"/>
      <c r="E45" s="293"/>
      <c r="F45" s="291" t="s">
        <v>770</v>
      </c>
      <c r="G45" s="292" t="s">
        <v>861</v>
      </c>
    </row>
    <row r="46" customFormat="false" ht="13.5" hidden="false" customHeight="false" outlineLevel="0" collapsed="false">
      <c r="A46" s="293"/>
      <c r="B46" s="288" t="s">
        <v>773</v>
      </c>
      <c r="C46" s="39" t="s">
        <v>862</v>
      </c>
      <c r="D46" s="9"/>
      <c r="E46" s="293"/>
      <c r="F46" s="291" t="s">
        <v>767</v>
      </c>
      <c r="G46" s="292" t="s">
        <v>863</v>
      </c>
    </row>
    <row r="47" customFormat="false" ht="13.5" hidden="false" customHeight="false" outlineLevel="0" collapsed="false">
      <c r="A47" s="293"/>
      <c r="B47" s="288" t="s">
        <v>773</v>
      </c>
      <c r="C47" s="39" t="s">
        <v>864</v>
      </c>
      <c r="D47" s="9"/>
      <c r="E47" s="296" t="s">
        <v>865</v>
      </c>
      <c r="F47" s="288" t="s">
        <v>773</v>
      </c>
      <c r="G47" s="292" t="s">
        <v>866</v>
      </c>
    </row>
    <row r="48" customFormat="false" ht="13.5" hidden="false" customHeight="false" outlineLevel="0" collapsed="false">
      <c r="A48" s="294" t="n">
        <v>54</v>
      </c>
      <c r="B48" s="288" t="s">
        <v>773</v>
      </c>
      <c r="C48" s="39" t="s">
        <v>867</v>
      </c>
      <c r="D48" s="9"/>
      <c r="E48" s="293"/>
      <c r="F48" s="288" t="s">
        <v>773</v>
      </c>
      <c r="G48" s="292" t="s">
        <v>868</v>
      </c>
    </row>
    <row r="49" customFormat="false" ht="13.5" hidden="false" customHeight="false" outlineLevel="0" collapsed="false">
      <c r="A49" s="297"/>
      <c r="B49" s="288" t="s">
        <v>773</v>
      </c>
      <c r="C49" s="39" t="s">
        <v>869</v>
      </c>
      <c r="D49" s="9"/>
      <c r="E49" s="293"/>
      <c r="F49" s="288" t="s">
        <v>773</v>
      </c>
      <c r="G49" s="292" t="s">
        <v>870</v>
      </c>
    </row>
    <row r="50" customFormat="false" ht="13.5" hidden="false" customHeight="false" outlineLevel="0" collapsed="false">
      <c r="A50" s="298" t="n">
        <v>55</v>
      </c>
      <c r="B50" s="299" t="s">
        <v>770</v>
      </c>
      <c r="C50" s="174" t="s">
        <v>871</v>
      </c>
      <c r="D50" s="9"/>
      <c r="E50" s="177"/>
      <c r="F50" s="288" t="s">
        <v>773</v>
      </c>
      <c r="G50" s="292" t="s">
        <v>872</v>
      </c>
    </row>
    <row r="51" customFormat="false" ht="13.5" hidden="false" customHeight="false" outlineLevel="0" collapsed="false">
      <c r="A51" s="300"/>
      <c r="B51" s="300"/>
      <c r="C51" s="300"/>
      <c r="D51" s="300"/>
      <c r="E51" s="300"/>
      <c r="F51" s="301"/>
      <c r="G51" s="301"/>
    </row>
    <row r="52" customFormat="false" ht="13.5" hidden="false" customHeight="false" outlineLevel="0" collapsed="false">
      <c r="A52" s="300"/>
      <c r="B52" s="300"/>
      <c r="C52" s="300"/>
      <c r="D52" s="300"/>
      <c r="E52" s="300"/>
      <c r="F52" s="300"/>
      <c r="G52" s="300"/>
    </row>
    <row r="53" customFormat="false" ht="11.85" hidden="false" customHeight="true" outlineLevel="0" collapsed="false">
      <c r="A53" s="19" t="n">
        <v>243</v>
      </c>
      <c r="B53" s="19"/>
      <c r="C53" s="19"/>
      <c r="D53" s="19"/>
      <c r="E53" s="19"/>
      <c r="F53" s="19"/>
      <c r="G53" s="19"/>
    </row>
  </sheetData>
  <mergeCells count="2">
    <mergeCell ref="A1:G1"/>
    <mergeCell ref="A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15.49"/>
    <col collapsed="false" customWidth="true" hidden="false" outlineLevel="0" max="3" min="3" style="12" width="15.12"/>
    <col collapsed="false" customWidth="true" hidden="false" outlineLevel="0" max="4" min="4" style="12" width="1.49"/>
    <col collapsed="false" customWidth="true" hidden="false" outlineLevel="0" max="5" min="5" style="12" width="5.75"/>
    <col collapsed="false" customWidth="true" hidden="false" outlineLevel="0" max="6" min="6" style="12" width="16.25"/>
    <col collapsed="false" customWidth="true" hidden="false" outlineLevel="0" max="7" min="7" style="12" width="15.12"/>
    <col collapsed="false" customWidth="true" hidden="false" outlineLevel="0" max="8" min="8" style="12" width="83.37"/>
    <col collapsed="false" customWidth="false" hidden="false" outlineLevel="0" max="257" min="9" style="12" width="8.99"/>
  </cols>
  <sheetData>
    <row r="1" customFormat="false" ht="13.5" hidden="false" customHeight="false" outlineLevel="0" collapsed="false">
      <c r="A1" s="302" t="s">
        <v>873</v>
      </c>
      <c r="B1" s="303" t="s">
        <v>764</v>
      </c>
      <c r="C1" s="304" t="s">
        <v>733</v>
      </c>
      <c r="D1" s="106"/>
      <c r="E1" s="305" t="s">
        <v>763</v>
      </c>
      <c r="F1" s="303" t="s">
        <v>764</v>
      </c>
      <c r="G1" s="304" t="s">
        <v>733</v>
      </c>
      <c r="H1" s="106"/>
    </row>
    <row r="2" customFormat="false" ht="13.5" hidden="false" customHeight="false" outlineLevel="0" collapsed="false">
      <c r="A2" s="296" t="s">
        <v>874</v>
      </c>
      <c r="B2" s="141" t="s">
        <v>875</v>
      </c>
      <c r="C2" s="292" t="s">
        <v>876</v>
      </c>
      <c r="D2" s="3"/>
      <c r="E2" s="306" t="s">
        <v>877</v>
      </c>
      <c r="F2" s="141" t="s">
        <v>878</v>
      </c>
      <c r="G2" s="307" t="s">
        <v>879</v>
      </c>
      <c r="H2" s="3"/>
    </row>
    <row r="3" customFormat="false" ht="13.5" hidden="false" customHeight="false" outlineLevel="0" collapsed="false">
      <c r="B3" s="141" t="s">
        <v>880</v>
      </c>
      <c r="C3" s="307" t="s">
        <v>881</v>
      </c>
      <c r="D3" s="3"/>
      <c r="E3" s="293"/>
      <c r="F3" s="141" t="s">
        <v>878</v>
      </c>
      <c r="G3" s="307" t="s">
        <v>882</v>
      </c>
      <c r="H3" s="3"/>
    </row>
    <row r="4" customFormat="false" ht="13.5" hidden="false" customHeight="false" outlineLevel="0" collapsed="false">
      <c r="A4" s="308" t="n">
        <v>2</v>
      </c>
      <c r="B4" s="141" t="s">
        <v>878</v>
      </c>
      <c r="C4" s="292" t="s">
        <v>883</v>
      </c>
      <c r="D4" s="3"/>
      <c r="E4" s="293"/>
      <c r="F4" s="141" t="s">
        <v>770</v>
      </c>
      <c r="G4" s="292" t="s">
        <v>884</v>
      </c>
      <c r="H4" s="3"/>
    </row>
    <row r="5" customFormat="false" ht="13.5" hidden="false" customHeight="false" outlineLevel="0" collapsed="false">
      <c r="B5" s="141" t="s">
        <v>878</v>
      </c>
      <c r="C5" s="292" t="s">
        <v>885</v>
      </c>
      <c r="D5" s="309"/>
      <c r="E5" s="293"/>
      <c r="F5" s="141" t="s">
        <v>886</v>
      </c>
      <c r="G5" s="307" t="s">
        <v>887</v>
      </c>
      <c r="H5" s="3"/>
    </row>
    <row r="6" customFormat="false" ht="13.5" hidden="false" customHeight="false" outlineLevel="0" collapsed="false">
      <c r="B6" s="141" t="s">
        <v>770</v>
      </c>
      <c r="C6" s="292" t="s">
        <v>888</v>
      </c>
      <c r="D6" s="3"/>
      <c r="E6" s="293"/>
      <c r="F6" s="141" t="s">
        <v>889</v>
      </c>
      <c r="G6" s="307" t="s">
        <v>890</v>
      </c>
      <c r="H6" s="3"/>
    </row>
    <row r="7" customFormat="false" ht="13.5" hidden="false" customHeight="false" outlineLevel="0" collapsed="false">
      <c r="B7" s="141" t="s">
        <v>886</v>
      </c>
      <c r="C7" s="292" t="s">
        <v>891</v>
      </c>
      <c r="D7" s="3"/>
      <c r="E7" s="293"/>
      <c r="F7" s="141" t="s">
        <v>889</v>
      </c>
      <c r="G7" s="307" t="s">
        <v>892</v>
      </c>
      <c r="H7" s="3"/>
    </row>
    <row r="8" customFormat="false" ht="13.5" hidden="false" customHeight="false" outlineLevel="0" collapsed="false">
      <c r="B8" s="141" t="s">
        <v>889</v>
      </c>
      <c r="C8" s="292" t="s">
        <v>893</v>
      </c>
      <c r="D8" s="3"/>
      <c r="E8" s="306" t="n">
        <v>10</v>
      </c>
      <c r="F8" s="141" t="s">
        <v>878</v>
      </c>
      <c r="G8" s="307" t="s">
        <v>894</v>
      </c>
      <c r="H8" s="3"/>
    </row>
    <row r="9" customFormat="false" ht="13.5" hidden="false" customHeight="false" outlineLevel="0" collapsed="false">
      <c r="A9" s="308" t="n">
        <v>3</v>
      </c>
      <c r="B9" s="141" t="s">
        <v>878</v>
      </c>
      <c r="C9" s="307" t="s">
        <v>895</v>
      </c>
      <c r="D9" s="3"/>
      <c r="E9" s="293"/>
      <c r="F9" s="141" t="s">
        <v>878</v>
      </c>
      <c r="G9" s="307" t="s">
        <v>896</v>
      </c>
      <c r="H9" s="3"/>
    </row>
    <row r="10" customFormat="false" ht="13.5" hidden="false" customHeight="false" outlineLevel="0" collapsed="false">
      <c r="B10" s="141" t="s">
        <v>770</v>
      </c>
      <c r="C10" s="292" t="s">
        <v>897</v>
      </c>
      <c r="D10" s="3"/>
      <c r="E10" s="293"/>
      <c r="F10" s="141" t="s">
        <v>878</v>
      </c>
      <c r="G10" s="307" t="s">
        <v>898</v>
      </c>
      <c r="H10" s="3"/>
    </row>
    <row r="11" customFormat="false" ht="13.5" hidden="false" customHeight="false" outlineLevel="0" collapsed="false">
      <c r="B11" s="141" t="s">
        <v>886</v>
      </c>
      <c r="C11" s="292" t="s">
        <v>899</v>
      </c>
      <c r="D11" s="309"/>
      <c r="E11" s="293"/>
      <c r="F11" s="141" t="s">
        <v>770</v>
      </c>
      <c r="G11" s="292" t="s">
        <v>900</v>
      </c>
      <c r="H11" s="3"/>
    </row>
    <row r="12" customFormat="false" ht="13.5" hidden="false" customHeight="false" outlineLevel="0" collapsed="false">
      <c r="B12" s="141" t="s">
        <v>889</v>
      </c>
      <c r="C12" s="292" t="s">
        <v>901</v>
      </c>
      <c r="D12" s="3"/>
      <c r="E12" s="293"/>
      <c r="F12" s="141" t="s">
        <v>886</v>
      </c>
      <c r="G12" s="307" t="s">
        <v>902</v>
      </c>
      <c r="H12" s="3"/>
    </row>
    <row r="13" customFormat="false" ht="13.5" hidden="false" customHeight="false" outlineLevel="0" collapsed="false">
      <c r="B13" s="141" t="s">
        <v>770</v>
      </c>
      <c r="C13" s="292" t="s">
        <v>903</v>
      </c>
      <c r="D13" s="3"/>
      <c r="E13" s="293"/>
      <c r="F13" s="141" t="s">
        <v>889</v>
      </c>
      <c r="G13" s="307" t="s">
        <v>904</v>
      </c>
      <c r="H13" s="3"/>
    </row>
    <row r="14" customFormat="false" ht="13.5" hidden="false" customHeight="false" outlineLevel="0" collapsed="false">
      <c r="A14" s="308" t="n">
        <v>4</v>
      </c>
      <c r="B14" s="141" t="s">
        <v>770</v>
      </c>
      <c r="C14" s="292" t="s">
        <v>905</v>
      </c>
      <c r="D14" s="3"/>
      <c r="E14" s="293"/>
      <c r="F14" s="141" t="s">
        <v>889</v>
      </c>
      <c r="G14" s="307" t="s">
        <v>906</v>
      </c>
      <c r="H14" s="3"/>
    </row>
    <row r="15" customFormat="false" ht="13.5" hidden="false" customHeight="false" outlineLevel="0" collapsed="false">
      <c r="B15" s="141" t="s">
        <v>878</v>
      </c>
      <c r="C15" s="292" t="s">
        <v>907</v>
      </c>
      <c r="D15" s="3"/>
      <c r="E15" s="293"/>
      <c r="F15" s="141" t="s">
        <v>889</v>
      </c>
      <c r="G15" s="307" t="s">
        <v>908</v>
      </c>
      <c r="H15" s="3"/>
    </row>
    <row r="16" customFormat="false" ht="13.5" hidden="false" customHeight="false" outlineLevel="0" collapsed="false">
      <c r="B16" s="141" t="s">
        <v>770</v>
      </c>
      <c r="C16" s="292" t="s">
        <v>909</v>
      </c>
      <c r="D16" s="3"/>
      <c r="E16" s="293"/>
      <c r="F16" s="141" t="s">
        <v>889</v>
      </c>
      <c r="G16" s="307" t="s">
        <v>910</v>
      </c>
      <c r="H16" s="3"/>
    </row>
    <row r="17" customFormat="false" ht="13.5" hidden="false" customHeight="false" outlineLevel="0" collapsed="false">
      <c r="B17" s="141" t="s">
        <v>770</v>
      </c>
      <c r="C17" s="292" t="s">
        <v>911</v>
      </c>
      <c r="D17" s="3"/>
      <c r="E17" s="306" t="n">
        <v>11</v>
      </c>
      <c r="F17" s="141" t="s">
        <v>770</v>
      </c>
      <c r="G17" s="292" t="s">
        <v>912</v>
      </c>
      <c r="H17" s="3"/>
    </row>
    <row r="18" customFormat="false" ht="13.5" hidden="false" customHeight="false" outlineLevel="0" collapsed="false">
      <c r="B18" s="141" t="s">
        <v>842</v>
      </c>
      <c r="C18" s="307" t="s">
        <v>913</v>
      </c>
      <c r="D18" s="3"/>
      <c r="E18" s="293"/>
      <c r="F18" s="141" t="s">
        <v>842</v>
      </c>
      <c r="G18" s="307" t="s">
        <v>914</v>
      </c>
      <c r="H18" s="3"/>
    </row>
    <row r="19" customFormat="false" ht="13.5" hidden="false" customHeight="false" outlineLevel="0" collapsed="false">
      <c r="B19" s="141" t="s">
        <v>886</v>
      </c>
      <c r="C19" s="292" t="s">
        <v>915</v>
      </c>
      <c r="D19" s="3"/>
      <c r="E19" s="293"/>
      <c r="F19" s="141" t="s">
        <v>889</v>
      </c>
      <c r="G19" s="307" t="s">
        <v>916</v>
      </c>
      <c r="H19" s="3"/>
    </row>
    <row r="20" customFormat="false" ht="13.5" hidden="false" customHeight="false" outlineLevel="0" collapsed="false">
      <c r="B20" s="141" t="s">
        <v>889</v>
      </c>
      <c r="C20" s="292" t="s">
        <v>917</v>
      </c>
      <c r="D20" s="309"/>
      <c r="E20" s="293"/>
      <c r="F20" s="141" t="s">
        <v>880</v>
      </c>
      <c r="G20" s="307" t="s">
        <v>918</v>
      </c>
      <c r="H20" s="3"/>
    </row>
    <row r="21" customFormat="false" ht="13.5" hidden="false" customHeight="false" outlineLevel="0" collapsed="false">
      <c r="A21" s="308" t="n">
        <v>5</v>
      </c>
      <c r="B21" s="141" t="s">
        <v>878</v>
      </c>
      <c r="C21" s="292" t="s">
        <v>919</v>
      </c>
      <c r="D21" s="3"/>
      <c r="E21" s="293"/>
      <c r="F21" s="291" t="s">
        <v>780</v>
      </c>
      <c r="G21" s="307" t="s">
        <v>920</v>
      </c>
      <c r="H21" s="310"/>
    </row>
    <row r="22" customFormat="false" ht="13.5" hidden="false" customHeight="false" outlineLevel="0" collapsed="false">
      <c r="B22" s="141" t="s">
        <v>770</v>
      </c>
      <c r="C22" s="292" t="s">
        <v>921</v>
      </c>
      <c r="D22" s="3"/>
      <c r="E22" s="306" t="n">
        <v>12</v>
      </c>
      <c r="F22" s="141" t="s">
        <v>878</v>
      </c>
      <c r="G22" s="307" t="s">
        <v>922</v>
      </c>
      <c r="H22" s="3"/>
    </row>
    <row r="23" customFormat="false" ht="13.5" hidden="false" customHeight="false" outlineLevel="0" collapsed="false">
      <c r="B23" s="141" t="s">
        <v>886</v>
      </c>
      <c r="C23" s="307" t="s">
        <v>923</v>
      </c>
      <c r="D23" s="3"/>
      <c r="E23" s="293"/>
      <c r="F23" s="141" t="s">
        <v>770</v>
      </c>
      <c r="G23" s="307" t="s">
        <v>924</v>
      </c>
      <c r="H23" s="3"/>
    </row>
    <row r="24" customFormat="false" ht="13.5" hidden="false" customHeight="false" outlineLevel="0" collapsed="false">
      <c r="B24" s="141" t="s">
        <v>889</v>
      </c>
      <c r="C24" s="292" t="s">
        <v>925</v>
      </c>
      <c r="D24" s="3"/>
      <c r="E24" s="293"/>
      <c r="F24" s="141" t="s">
        <v>886</v>
      </c>
      <c r="G24" s="307" t="s">
        <v>926</v>
      </c>
      <c r="H24" s="3"/>
    </row>
    <row r="25" customFormat="false" ht="13.5" hidden="false" customHeight="false" outlineLevel="0" collapsed="false">
      <c r="B25" s="141" t="s">
        <v>889</v>
      </c>
      <c r="C25" s="292" t="s">
        <v>927</v>
      </c>
      <c r="D25" s="309"/>
      <c r="E25" s="293"/>
      <c r="F25" s="141" t="s">
        <v>886</v>
      </c>
      <c r="G25" s="307" t="s">
        <v>928</v>
      </c>
      <c r="H25" s="3"/>
    </row>
    <row r="26" customFormat="false" ht="13.5" hidden="false" customHeight="false" outlineLevel="0" collapsed="false">
      <c r="B26" s="141" t="s">
        <v>889</v>
      </c>
      <c r="C26" s="292" t="s">
        <v>929</v>
      </c>
      <c r="D26" s="3"/>
      <c r="E26" s="293"/>
      <c r="F26" s="141" t="s">
        <v>889</v>
      </c>
      <c r="G26" s="292" t="s">
        <v>930</v>
      </c>
      <c r="H26" s="3"/>
    </row>
    <row r="27" customFormat="false" ht="13.5" hidden="false" customHeight="false" outlineLevel="0" collapsed="false">
      <c r="B27" s="141" t="s">
        <v>889</v>
      </c>
      <c r="C27" s="292" t="s">
        <v>931</v>
      </c>
      <c r="D27" s="3"/>
      <c r="E27" s="306" t="n">
        <v>13</v>
      </c>
      <c r="F27" s="141" t="s">
        <v>878</v>
      </c>
      <c r="G27" s="292" t="s">
        <v>932</v>
      </c>
      <c r="H27" s="3"/>
    </row>
    <row r="28" customFormat="false" ht="13.5" hidden="false" customHeight="false" outlineLevel="0" collapsed="false">
      <c r="B28" s="141" t="s">
        <v>770</v>
      </c>
      <c r="C28" s="307" t="s">
        <v>933</v>
      </c>
      <c r="D28" s="3"/>
      <c r="E28" s="293"/>
      <c r="F28" s="141" t="s">
        <v>889</v>
      </c>
      <c r="G28" s="307" t="s">
        <v>934</v>
      </c>
      <c r="H28" s="3"/>
    </row>
    <row r="29" customFormat="false" ht="13.5" hidden="false" customHeight="false" outlineLevel="0" collapsed="false">
      <c r="B29" s="141" t="s">
        <v>770</v>
      </c>
      <c r="C29" s="292" t="s">
        <v>935</v>
      </c>
      <c r="D29" s="3"/>
      <c r="E29" s="293"/>
      <c r="F29" s="141" t="s">
        <v>936</v>
      </c>
      <c r="G29" s="307" t="s">
        <v>937</v>
      </c>
      <c r="H29" s="3"/>
    </row>
    <row r="30" customFormat="false" ht="13.5" hidden="false" customHeight="false" outlineLevel="0" collapsed="false">
      <c r="B30" s="141" t="s">
        <v>878</v>
      </c>
      <c r="C30" s="292" t="s">
        <v>938</v>
      </c>
      <c r="D30" s="309"/>
      <c r="E30" s="306" t="n">
        <v>14</v>
      </c>
      <c r="F30" s="141" t="s">
        <v>878</v>
      </c>
      <c r="G30" s="307" t="s">
        <v>939</v>
      </c>
      <c r="H30" s="3"/>
    </row>
    <row r="31" customFormat="false" ht="13.5" hidden="false" customHeight="false" outlineLevel="0" collapsed="false">
      <c r="A31" s="308" t="n">
        <v>6</v>
      </c>
      <c r="B31" s="141" t="s">
        <v>889</v>
      </c>
      <c r="C31" s="307" t="s">
        <v>940</v>
      </c>
      <c r="D31" s="3"/>
      <c r="E31" s="293"/>
      <c r="F31" s="141" t="s">
        <v>770</v>
      </c>
      <c r="G31" s="307" t="s">
        <v>941</v>
      </c>
      <c r="H31" s="3"/>
    </row>
    <row r="32" customFormat="false" ht="13.5" hidden="false" customHeight="false" outlineLevel="0" collapsed="false">
      <c r="B32" s="141" t="s">
        <v>878</v>
      </c>
      <c r="C32" s="292" t="s">
        <v>942</v>
      </c>
      <c r="D32" s="3"/>
      <c r="E32" s="293"/>
      <c r="F32" s="141" t="s">
        <v>886</v>
      </c>
      <c r="G32" s="307" t="s">
        <v>943</v>
      </c>
      <c r="H32" s="3"/>
    </row>
    <row r="33" customFormat="false" ht="13.5" hidden="false" customHeight="false" outlineLevel="0" collapsed="false">
      <c r="B33" s="141" t="s">
        <v>770</v>
      </c>
      <c r="C33" s="292" t="s">
        <v>944</v>
      </c>
      <c r="D33" s="309"/>
      <c r="E33" s="293"/>
      <c r="F33" s="141" t="s">
        <v>889</v>
      </c>
      <c r="G33" s="307" t="s">
        <v>945</v>
      </c>
      <c r="H33" s="3"/>
    </row>
    <row r="34" customFormat="false" ht="13.5" hidden="false" customHeight="false" outlineLevel="0" collapsed="false">
      <c r="B34" s="141" t="s">
        <v>770</v>
      </c>
      <c r="C34" s="292" t="s">
        <v>946</v>
      </c>
      <c r="D34" s="3"/>
      <c r="E34" s="293"/>
      <c r="F34" s="141" t="s">
        <v>880</v>
      </c>
      <c r="G34" s="307" t="s">
        <v>947</v>
      </c>
      <c r="H34" s="3"/>
    </row>
    <row r="35" customFormat="false" ht="13.5" hidden="false" customHeight="false" outlineLevel="0" collapsed="false">
      <c r="B35" s="141" t="s">
        <v>886</v>
      </c>
      <c r="C35" s="292" t="s">
        <v>948</v>
      </c>
      <c r="D35" s="3"/>
      <c r="E35" s="306" t="n">
        <v>15</v>
      </c>
      <c r="F35" s="141" t="s">
        <v>878</v>
      </c>
      <c r="G35" s="307" t="s">
        <v>949</v>
      </c>
      <c r="H35" s="3"/>
    </row>
    <row r="36" customFormat="false" ht="13.5" hidden="false" customHeight="false" outlineLevel="0" collapsed="false">
      <c r="B36" s="141" t="s">
        <v>889</v>
      </c>
      <c r="C36" s="307" t="s">
        <v>950</v>
      </c>
      <c r="D36" s="3"/>
      <c r="E36" s="293"/>
      <c r="F36" s="141" t="s">
        <v>770</v>
      </c>
      <c r="G36" s="292" t="s">
        <v>951</v>
      </c>
      <c r="H36" s="3"/>
    </row>
    <row r="37" customFormat="false" ht="13.5" hidden="false" customHeight="false" outlineLevel="0" collapsed="false">
      <c r="B37" s="141" t="s">
        <v>889</v>
      </c>
      <c r="C37" s="292" t="s">
        <v>952</v>
      </c>
      <c r="D37" s="3"/>
      <c r="E37" s="293"/>
      <c r="F37" s="141" t="s">
        <v>889</v>
      </c>
      <c r="G37" s="292" t="s">
        <v>953</v>
      </c>
      <c r="H37" s="3"/>
    </row>
    <row r="38" customFormat="false" ht="13.5" hidden="false" customHeight="false" outlineLevel="0" collapsed="false">
      <c r="B38" s="141" t="s">
        <v>936</v>
      </c>
      <c r="C38" s="292" t="s">
        <v>954</v>
      </c>
      <c r="D38" s="309"/>
      <c r="E38" s="293"/>
      <c r="F38" s="291" t="s">
        <v>780</v>
      </c>
      <c r="G38" s="292" t="s">
        <v>955</v>
      </c>
      <c r="H38" s="3"/>
    </row>
    <row r="39" customFormat="false" ht="13.5" hidden="false" customHeight="false" outlineLevel="0" collapsed="false">
      <c r="A39" s="308" t="n">
        <v>7</v>
      </c>
      <c r="B39" s="141" t="s">
        <v>770</v>
      </c>
      <c r="C39" s="292" t="s">
        <v>956</v>
      </c>
      <c r="D39" s="3"/>
      <c r="E39" s="293"/>
      <c r="F39" s="141" t="s">
        <v>936</v>
      </c>
      <c r="G39" s="307" t="s">
        <v>957</v>
      </c>
      <c r="H39" s="3"/>
    </row>
    <row r="40" customFormat="false" ht="13.5" hidden="false" customHeight="false" outlineLevel="0" collapsed="false">
      <c r="B40" s="141" t="s">
        <v>886</v>
      </c>
      <c r="C40" s="292" t="s">
        <v>958</v>
      </c>
      <c r="D40" s="3"/>
      <c r="E40" s="306" t="n">
        <v>16</v>
      </c>
      <c r="F40" s="141" t="s">
        <v>878</v>
      </c>
      <c r="G40" s="292" t="s">
        <v>959</v>
      </c>
      <c r="H40" s="3"/>
    </row>
    <row r="41" customFormat="false" ht="13.5" hidden="false" customHeight="false" outlineLevel="0" collapsed="false">
      <c r="B41" s="141" t="s">
        <v>886</v>
      </c>
      <c r="C41" s="307" t="s">
        <v>960</v>
      </c>
      <c r="D41" s="3"/>
      <c r="E41" s="293"/>
      <c r="F41" s="141" t="s">
        <v>770</v>
      </c>
      <c r="G41" s="307" t="s">
        <v>961</v>
      </c>
      <c r="H41" s="3"/>
    </row>
    <row r="42" customFormat="false" ht="13.5" hidden="false" customHeight="false" outlineLevel="0" collapsed="false">
      <c r="B42" s="141" t="s">
        <v>889</v>
      </c>
      <c r="C42" s="292" t="s">
        <v>962</v>
      </c>
      <c r="D42" s="3"/>
      <c r="E42" s="293"/>
      <c r="F42" s="141" t="s">
        <v>770</v>
      </c>
      <c r="G42" s="307" t="s">
        <v>963</v>
      </c>
      <c r="H42" s="3"/>
    </row>
    <row r="43" customFormat="false" ht="13.5" hidden="false" customHeight="false" outlineLevel="0" collapsed="false">
      <c r="B43" s="141" t="s">
        <v>936</v>
      </c>
      <c r="C43" s="292" t="s">
        <v>964</v>
      </c>
      <c r="D43" s="309"/>
      <c r="E43" s="172"/>
      <c r="F43" s="141" t="s">
        <v>889</v>
      </c>
      <c r="G43" s="307" t="s">
        <v>965</v>
      </c>
      <c r="H43" s="3"/>
    </row>
    <row r="44" customFormat="false" ht="13.5" hidden="false" customHeight="false" outlineLevel="0" collapsed="false">
      <c r="A44" s="311" t="n">
        <v>8</v>
      </c>
      <c r="B44" s="141" t="s">
        <v>878</v>
      </c>
      <c r="C44" s="39" t="s">
        <v>966</v>
      </c>
      <c r="D44" s="3"/>
      <c r="E44" s="293"/>
      <c r="F44" s="141" t="s">
        <v>889</v>
      </c>
      <c r="G44" s="292" t="s">
        <v>967</v>
      </c>
      <c r="H44" s="3"/>
    </row>
    <row r="45" customFormat="false" ht="13.5" hidden="false" customHeight="false" outlineLevel="0" collapsed="false">
      <c r="B45" s="141" t="s">
        <v>770</v>
      </c>
      <c r="C45" s="292" t="s">
        <v>968</v>
      </c>
      <c r="D45" s="3"/>
      <c r="E45" s="172" t="n">
        <v>17</v>
      </c>
      <c r="F45" s="141" t="s">
        <v>878</v>
      </c>
      <c r="G45" s="307" t="s">
        <v>969</v>
      </c>
      <c r="H45" s="3"/>
    </row>
    <row r="46" customFormat="false" ht="13.5" hidden="false" customHeight="false" outlineLevel="0" collapsed="false">
      <c r="B46" s="141" t="s">
        <v>886</v>
      </c>
      <c r="C46" s="182" t="s">
        <v>970</v>
      </c>
      <c r="D46" s="15"/>
      <c r="E46" s="293"/>
      <c r="F46" s="141" t="s">
        <v>770</v>
      </c>
      <c r="G46" s="307" t="s">
        <v>971</v>
      </c>
      <c r="H46" s="15"/>
    </row>
    <row r="47" customFormat="false" ht="13.5" hidden="false" customHeight="false" outlineLevel="0" collapsed="false">
      <c r="A47" s="293"/>
      <c r="B47" s="141" t="s">
        <v>889</v>
      </c>
      <c r="C47" s="307" t="s">
        <v>972</v>
      </c>
      <c r="D47" s="3"/>
      <c r="E47" s="312"/>
      <c r="F47" s="141" t="s">
        <v>973</v>
      </c>
      <c r="G47" s="292" t="s">
        <v>974</v>
      </c>
    </row>
    <row r="48" customFormat="false" ht="13.5" hidden="false" customHeight="false" outlineLevel="0" collapsed="false">
      <c r="A48" s="293"/>
      <c r="B48" s="141" t="s">
        <v>889</v>
      </c>
      <c r="C48" s="307" t="s">
        <v>975</v>
      </c>
      <c r="D48" s="15"/>
      <c r="E48" s="312"/>
      <c r="F48" s="141" t="s">
        <v>889</v>
      </c>
      <c r="G48" s="292" t="s">
        <v>976</v>
      </c>
      <c r="H48" s="15"/>
    </row>
    <row r="49" customFormat="false" ht="13.5" hidden="false" customHeight="false" outlineLevel="0" collapsed="false">
      <c r="A49" s="298"/>
      <c r="B49" s="313" t="s">
        <v>780</v>
      </c>
      <c r="C49" s="314" t="s">
        <v>977</v>
      </c>
      <c r="D49" s="315"/>
      <c r="E49" s="316" t="n">
        <v>18</v>
      </c>
      <c r="F49" s="143" t="s">
        <v>875</v>
      </c>
      <c r="G49" s="317" t="s">
        <v>978</v>
      </c>
      <c r="H49" s="315"/>
    </row>
    <row r="50" customFormat="false" ht="13.5" hidden="false" customHeight="false" outlineLevel="0" collapsed="false">
      <c r="A50" s="293"/>
      <c r="B50" s="318"/>
      <c r="C50" s="130"/>
      <c r="D50" s="315"/>
      <c r="H50" s="315"/>
    </row>
    <row r="51" customFormat="false" ht="13.5" hidden="false" customHeight="false" outlineLevel="0" collapsed="false">
      <c r="A51" s="293"/>
      <c r="B51" s="318"/>
      <c r="C51" s="130"/>
      <c r="D51" s="315"/>
      <c r="H51" s="315"/>
    </row>
    <row r="52" customFormat="false" ht="13.5" hidden="false" customHeight="false" outlineLevel="0" collapsed="false">
      <c r="D52" s="19"/>
      <c r="G52" s="19" t="n">
        <v>244</v>
      </c>
      <c r="H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7.12"/>
    <col collapsed="false" customWidth="true" hidden="false" outlineLevel="0" max="3" min="3" style="12" width="5.99"/>
    <col collapsed="false" customWidth="true" hidden="false" outlineLevel="0" max="4" min="4" style="12" width="14.25"/>
    <col collapsed="false" customWidth="true" hidden="false" outlineLevel="0" max="5" min="5" style="12" width="1.87"/>
    <col collapsed="false" customWidth="true" hidden="false" outlineLevel="0" max="6" min="6" style="12" width="6.25"/>
    <col collapsed="false" customWidth="true" hidden="false" outlineLevel="0" max="7" min="7" style="12" width="13.12"/>
    <col collapsed="false" customWidth="true" hidden="false" outlineLevel="0" max="8" min="8" style="12" width="13.36"/>
    <col collapsed="false" customWidth="true" hidden="false" outlineLevel="0" max="9" min="9" style="12" width="83.37"/>
    <col collapsed="false" customWidth="false" hidden="false" outlineLevel="0" max="257" min="10" style="12" width="8.99"/>
  </cols>
  <sheetData>
    <row r="1" customFormat="false" ht="13.5" hidden="false" customHeight="false" outlineLevel="0" collapsed="false">
      <c r="A1" s="319" t="s">
        <v>873</v>
      </c>
      <c r="B1" s="320" t="s">
        <v>979</v>
      </c>
      <c r="C1" s="320"/>
      <c r="D1" s="321" t="s">
        <v>765</v>
      </c>
      <c r="E1" s="39"/>
      <c r="F1" s="322" t="s">
        <v>980</v>
      </c>
      <c r="G1" s="320" t="s">
        <v>979</v>
      </c>
      <c r="H1" s="321" t="s">
        <v>765</v>
      </c>
      <c r="I1" s="15"/>
    </row>
    <row r="2" customFormat="false" ht="13.5" hidden="false" customHeight="true" outlineLevel="0" collapsed="false">
      <c r="A2" s="323" t="s">
        <v>981</v>
      </c>
      <c r="B2" s="141" t="s">
        <v>770</v>
      </c>
      <c r="C2" s="141"/>
      <c r="D2" s="292" t="s">
        <v>982</v>
      </c>
      <c r="E2" s="306"/>
      <c r="F2" s="324" t="s">
        <v>983</v>
      </c>
      <c r="G2" s="141" t="s">
        <v>889</v>
      </c>
      <c r="H2" s="307" t="s">
        <v>984</v>
      </c>
      <c r="I2" s="3"/>
    </row>
    <row r="3" customFormat="false" ht="13.5" hidden="false" customHeight="true" outlineLevel="0" collapsed="false">
      <c r="A3" s="312"/>
      <c r="B3" s="141" t="s">
        <v>770</v>
      </c>
      <c r="C3" s="141"/>
      <c r="D3" s="307" t="s">
        <v>985</v>
      </c>
      <c r="E3" s="3"/>
      <c r="F3" s="293"/>
      <c r="G3" s="141" t="s">
        <v>986</v>
      </c>
      <c r="H3" s="307" t="s">
        <v>987</v>
      </c>
      <c r="I3" s="310"/>
    </row>
    <row r="4" customFormat="false" ht="13.5" hidden="false" customHeight="true" outlineLevel="0" collapsed="false">
      <c r="A4" s="312"/>
      <c r="B4" s="141" t="s">
        <v>988</v>
      </c>
      <c r="C4" s="141"/>
      <c r="D4" s="292" t="s">
        <v>989</v>
      </c>
      <c r="E4" s="3"/>
      <c r="F4" s="306" t="n">
        <v>25</v>
      </c>
      <c r="G4" s="141" t="s">
        <v>875</v>
      </c>
      <c r="H4" s="292" t="s">
        <v>990</v>
      </c>
      <c r="I4" s="3"/>
    </row>
    <row r="5" customFormat="false" ht="13.5" hidden="false" customHeight="true" outlineLevel="0" collapsed="false">
      <c r="A5" s="312"/>
      <c r="B5" s="141" t="s">
        <v>986</v>
      </c>
      <c r="C5" s="141"/>
      <c r="D5" s="292" t="s">
        <v>991</v>
      </c>
      <c r="E5" s="3"/>
      <c r="F5" s="172"/>
      <c r="G5" s="141" t="s">
        <v>973</v>
      </c>
      <c r="H5" s="307" t="s">
        <v>992</v>
      </c>
      <c r="I5" s="3"/>
    </row>
    <row r="6" customFormat="false" ht="13.5" hidden="false" customHeight="true" outlineLevel="0" collapsed="false">
      <c r="A6" s="323" t="n">
        <v>19</v>
      </c>
      <c r="B6" s="141" t="s">
        <v>973</v>
      </c>
      <c r="C6" s="141"/>
      <c r="D6" s="292" t="s">
        <v>993</v>
      </c>
      <c r="E6" s="3"/>
      <c r="F6" s="293"/>
      <c r="G6" s="141" t="s">
        <v>842</v>
      </c>
      <c r="H6" s="307" t="s">
        <v>994</v>
      </c>
      <c r="I6" s="3"/>
    </row>
    <row r="7" customFormat="false" ht="13.5" hidden="false" customHeight="true" outlineLevel="0" collapsed="false">
      <c r="A7" s="312"/>
      <c r="B7" s="141" t="s">
        <v>770</v>
      </c>
      <c r="C7" s="141"/>
      <c r="D7" s="307" t="s">
        <v>995</v>
      </c>
      <c r="E7" s="309"/>
      <c r="F7" s="293"/>
      <c r="G7" s="141" t="s">
        <v>889</v>
      </c>
      <c r="H7" s="307" t="s">
        <v>996</v>
      </c>
      <c r="I7" s="3"/>
    </row>
    <row r="8" customFormat="false" ht="13.5" hidden="false" customHeight="true" outlineLevel="0" collapsed="false">
      <c r="A8" s="312"/>
      <c r="B8" s="141" t="s">
        <v>770</v>
      </c>
      <c r="C8" s="141"/>
      <c r="D8" s="292" t="s">
        <v>997</v>
      </c>
      <c r="E8" s="15"/>
      <c r="F8" s="306" t="n">
        <v>26</v>
      </c>
      <c r="G8" s="141" t="s">
        <v>875</v>
      </c>
      <c r="H8" s="307" t="s">
        <v>998</v>
      </c>
      <c r="I8" s="15"/>
    </row>
    <row r="9" customFormat="false" ht="13.5" hidden="false" customHeight="true" outlineLevel="0" collapsed="false">
      <c r="A9" s="312"/>
      <c r="B9" s="141" t="s">
        <v>889</v>
      </c>
      <c r="C9" s="141"/>
      <c r="D9" s="292" t="s">
        <v>999</v>
      </c>
      <c r="E9" s="3"/>
      <c r="F9" s="293"/>
      <c r="G9" s="141" t="s">
        <v>973</v>
      </c>
      <c r="H9" s="307" t="s">
        <v>1000</v>
      </c>
      <c r="I9" s="3"/>
    </row>
    <row r="10" customFormat="false" ht="13.5" hidden="false" customHeight="true" outlineLevel="0" collapsed="false">
      <c r="A10" s="323" t="n">
        <v>20</v>
      </c>
      <c r="B10" s="141" t="s">
        <v>770</v>
      </c>
      <c r="C10" s="141"/>
      <c r="D10" s="292" t="s">
        <v>1001</v>
      </c>
      <c r="E10" s="3"/>
      <c r="F10" s="293"/>
      <c r="G10" s="141" t="s">
        <v>973</v>
      </c>
      <c r="H10" s="307" t="s">
        <v>1002</v>
      </c>
      <c r="I10" s="3"/>
    </row>
    <row r="11" customFormat="false" ht="13.5" hidden="false" customHeight="true" outlineLevel="0" collapsed="false">
      <c r="A11" s="312"/>
      <c r="B11" s="141" t="s">
        <v>988</v>
      </c>
      <c r="C11" s="141"/>
      <c r="D11" s="292" t="s">
        <v>1003</v>
      </c>
      <c r="E11" s="309"/>
      <c r="F11" s="293"/>
      <c r="G11" s="141" t="s">
        <v>889</v>
      </c>
      <c r="H11" s="307" t="s">
        <v>1004</v>
      </c>
      <c r="I11" s="3"/>
    </row>
    <row r="12" customFormat="false" ht="13.5" hidden="false" customHeight="true" outlineLevel="0" collapsed="false">
      <c r="A12" s="312"/>
      <c r="B12" s="141" t="s">
        <v>889</v>
      </c>
      <c r="C12" s="141"/>
      <c r="D12" s="307" t="s">
        <v>1005</v>
      </c>
      <c r="E12" s="3"/>
      <c r="F12" s="293"/>
      <c r="G12" s="141" t="s">
        <v>889</v>
      </c>
      <c r="H12" s="292" t="s">
        <v>1006</v>
      </c>
      <c r="I12" s="3"/>
    </row>
    <row r="13" customFormat="false" ht="13.5" hidden="false" customHeight="true" outlineLevel="0" collapsed="false">
      <c r="A13" s="312"/>
      <c r="B13" s="141" t="s">
        <v>889</v>
      </c>
      <c r="C13" s="141"/>
      <c r="D13" s="292" t="s">
        <v>1007</v>
      </c>
      <c r="E13" s="3"/>
      <c r="F13" s="306" t="n">
        <v>27</v>
      </c>
      <c r="G13" s="141" t="s">
        <v>973</v>
      </c>
      <c r="H13" s="307" t="s">
        <v>1008</v>
      </c>
      <c r="I13" s="3"/>
    </row>
    <row r="14" customFormat="false" ht="13.5" hidden="false" customHeight="true" outlineLevel="0" collapsed="false">
      <c r="A14" s="312"/>
      <c r="B14" s="141" t="s">
        <v>815</v>
      </c>
      <c r="C14" s="141"/>
      <c r="D14" s="292" t="s">
        <v>1009</v>
      </c>
      <c r="E14" s="3"/>
      <c r="F14" s="293"/>
      <c r="G14" s="141" t="s">
        <v>973</v>
      </c>
      <c r="H14" s="307" t="s">
        <v>1010</v>
      </c>
      <c r="I14" s="3"/>
    </row>
    <row r="15" customFormat="false" ht="13.5" hidden="false" customHeight="true" outlineLevel="0" collapsed="false">
      <c r="A15" s="323" t="n">
        <v>21</v>
      </c>
      <c r="B15" s="141" t="s">
        <v>770</v>
      </c>
      <c r="C15" s="141"/>
      <c r="D15" s="292" t="s">
        <v>1011</v>
      </c>
      <c r="E15" s="3"/>
      <c r="F15" s="293"/>
      <c r="G15" s="141" t="s">
        <v>889</v>
      </c>
      <c r="H15" s="307" t="s">
        <v>1012</v>
      </c>
      <c r="I15" s="3"/>
    </row>
    <row r="16" customFormat="false" ht="13.5" hidden="false" customHeight="true" outlineLevel="0" collapsed="false">
      <c r="A16" s="312"/>
      <c r="B16" s="141" t="s">
        <v>770</v>
      </c>
      <c r="C16" s="141"/>
      <c r="D16" s="307" t="s">
        <v>1013</v>
      </c>
      <c r="E16" s="309"/>
      <c r="F16" s="293"/>
      <c r="G16" s="141" t="s">
        <v>889</v>
      </c>
      <c r="H16" s="307" t="s">
        <v>1014</v>
      </c>
      <c r="I16" s="3"/>
    </row>
    <row r="17" customFormat="false" ht="13.5" hidden="false" customHeight="true" outlineLevel="0" collapsed="false">
      <c r="A17" s="312"/>
      <c r="B17" s="141" t="s">
        <v>842</v>
      </c>
      <c r="C17" s="141"/>
      <c r="D17" s="292" t="s">
        <v>1015</v>
      </c>
      <c r="E17" s="3"/>
      <c r="F17" s="306" t="n">
        <v>28</v>
      </c>
      <c r="G17" s="141" t="s">
        <v>875</v>
      </c>
      <c r="H17" s="307" t="s">
        <v>1016</v>
      </c>
      <c r="I17" s="3"/>
    </row>
    <row r="18" customFormat="false" ht="13.5" hidden="false" customHeight="true" outlineLevel="0" collapsed="false">
      <c r="A18" s="312"/>
      <c r="B18" s="141" t="s">
        <v>889</v>
      </c>
      <c r="C18" s="141"/>
      <c r="D18" s="292" t="s">
        <v>1017</v>
      </c>
      <c r="E18" s="3"/>
      <c r="F18" s="293"/>
      <c r="G18" s="141" t="s">
        <v>973</v>
      </c>
      <c r="H18" s="307" t="s">
        <v>1018</v>
      </c>
      <c r="I18" s="3"/>
    </row>
    <row r="19" customFormat="false" ht="13.5" hidden="false" customHeight="true" outlineLevel="0" collapsed="false">
      <c r="A19" s="312"/>
      <c r="B19" s="141" t="s">
        <v>988</v>
      </c>
      <c r="C19" s="141"/>
      <c r="D19" s="292" t="s">
        <v>1019</v>
      </c>
      <c r="E19" s="3"/>
      <c r="F19" s="293"/>
      <c r="G19" s="141" t="s">
        <v>842</v>
      </c>
      <c r="H19" s="307" t="s">
        <v>1020</v>
      </c>
      <c r="I19" s="3"/>
    </row>
    <row r="20" customFormat="false" ht="13.5" hidden="false" customHeight="true" outlineLevel="0" collapsed="false">
      <c r="A20" s="323" t="n">
        <v>22</v>
      </c>
      <c r="B20" s="141" t="s">
        <v>878</v>
      </c>
      <c r="C20" s="141"/>
      <c r="D20" s="307" t="s">
        <v>1021</v>
      </c>
      <c r="E20" s="309"/>
      <c r="F20" s="293"/>
      <c r="G20" s="141" t="s">
        <v>889</v>
      </c>
      <c r="H20" s="307" t="s">
        <v>1022</v>
      </c>
      <c r="I20" s="3"/>
    </row>
    <row r="21" customFormat="false" ht="13.5" hidden="false" customHeight="true" outlineLevel="0" collapsed="false">
      <c r="A21" s="312"/>
      <c r="B21" s="141" t="s">
        <v>973</v>
      </c>
      <c r="C21" s="141"/>
      <c r="D21" s="292" t="s">
        <v>1023</v>
      </c>
      <c r="E21" s="3"/>
      <c r="F21" s="306" t="n">
        <v>29</v>
      </c>
      <c r="G21" s="141" t="s">
        <v>875</v>
      </c>
      <c r="H21" s="307" t="s">
        <v>1024</v>
      </c>
      <c r="I21" s="3"/>
    </row>
    <row r="22" customFormat="false" ht="13.5" hidden="false" customHeight="true" outlineLevel="0" collapsed="false">
      <c r="A22" s="312"/>
      <c r="B22" s="141" t="s">
        <v>770</v>
      </c>
      <c r="C22" s="141"/>
      <c r="D22" s="292" t="s">
        <v>1025</v>
      </c>
      <c r="E22" s="3"/>
      <c r="F22" s="293"/>
      <c r="G22" s="141" t="s">
        <v>973</v>
      </c>
      <c r="H22" s="307" t="s">
        <v>1026</v>
      </c>
      <c r="I22" s="3"/>
    </row>
    <row r="23" customFormat="false" ht="13.5" hidden="false" customHeight="true" outlineLevel="0" collapsed="false">
      <c r="A23" s="312"/>
      <c r="B23" s="141" t="s">
        <v>842</v>
      </c>
      <c r="C23" s="141"/>
      <c r="D23" s="292" t="s">
        <v>1027</v>
      </c>
      <c r="E23" s="3"/>
      <c r="F23" s="293"/>
      <c r="G23" s="141" t="s">
        <v>973</v>
      </c>
      <c r="H23" s="307" t="s">
        <v>1028</v>
      </c>
      <c r="I23" s="3"/>
    </row>
    <row r="24" customFormat="false" ht="13.5" hidden="false" customHeight="true" outlineLevel="0" collapsed="false">
      <c r="A24" s="312"/>
      <c r="B24" s="141" t="s">
        <v>889</v>
      </c>
      <c r="C24" s="141"/>
      <c r="D24" s="307" t="s">
        <v>1029</v>
      </c>
      <c r="E24" s="309"/>
      <c r="F24" s="293"/>
      <c r="G24" s="141" t="s">
        <v>889</v>
      </c>
      <c r="H24" s="307" t="s">
        <v>1030</v>
      </c>
      <c r="I24" s="3"/>
    </row>
    <row r="25" customFormat="false" ht="13.5" hidden="false" customHeight="true" outlineLevel="0" collapsed="false">
      <c r="A25" s="323" t="n">
        <v>23</v>
      </c>
      <c r="B25" s="141" t="s">
        <v>878</v>
      </c>
      <c r="C25" s="141"/>
      <c r="D25" s="292" t="s">
        <v>1031</v>
      </c>
      <c r="E25" s="3"/>
      <c r="F25" s="306" t="n">
        <v>30</v>
      </c>
      <c r="G25" s="141" t="s">
        <v>875</v>
      </c>
      <c r="H25" s="307" t="s">
        <v>1032</v>
      </c>
      <c r="I25" s="3"/>
    </row>
    <row r="26" customFormat="false" ht="13.5" hidden="false" customHeight="true" outlineLevel="0" collapsed="false">
      <c r="A26" s="312"/>
      <c r="B26" s="141" t="s">
        <v>973</v>
      </c>
      <c r="C26" s="141"/>
      <c r="D26" s="292" t="s">
        <v>1033</v>
      </c>
      <c r="E26" s="3"/>
      <c r="F26" s="293"/>
      <c r="G26" s="141" t="s">
        <v>875</v>
      </c>
      <c r="H26" s="307" t="s">
        <v>1034</v>
      </c>
      <c r="I26" s="3"/>
    </row>
    <row r="27" customFormat="false" ht="13.5" hidden="false" customHeight="true" outlineLevel="0" collapsed="false">
      <c r="A27" s="312"/>
      <c r="B27" s="141" t="s">
        <v>842</v>
      </c>
      <c r="C27" s="141"/>
      <c r="D27" s="292" t="s">
        <v>1035</v>
      </c>
      <c r="E27" s="3"/>
      <c r="F27" s="293"/>
      <c r="G27" s="141" t="s">
        <v>875</v>
      </c>
      <c r="H27" s="307" t="s">
        <v>1036</v>
      </c>
      <c r="I27" s="3"/>
    </row>
    <row r="28" customFormat="false" ht="13.5" hidden="false" customHeight="true" outlineLevel="0" collapsed="false">
      <c r="A28" s="312"/>
      <c r="B28" s="141" t="s">
        <v>988</v>
      </c>
      <c r="C28" s="141"/>
      <c r="D28" s="292" t="s">
        <v>1037</v>
      </c>
      <c r="E28" s="306"/>
      <c r="F28" s="293"/>
      <c r="G28" s="141" t="s">
        <v>973</v>
      </c>
      <c r="H28" s="307" t="s">
        <v>1038</v>
      </c>
      <c r="I28" s="3"/>
    </row>
    <row r="29" customFormat="false" ht="13.5" hidden="false" customHeight="true" outlineLevel="0" collapsed="false">
      <c r="A29" s="312"/>
      <c r="B29" s="141" t="s">
        <v>988</v>
      </c>
      <c r="C29" s="141"/>
      <c r="D29" s="292" t="s">
        <v>1039</v>
      </c>
      <c r="E29" s="3"/>
      <c r="F29" s="293"/>
      <c r="G29" s="141" t="s">
        <v>889</v>
      </c>
      <c r="H29" s="307" t="s">
        <v>1040</v>
      </c>
      <c r="I29" s="3"/>
    </row>
    <row r="30" customFormat="false" ht="13.5" hidden="false" customHeight="true" outlineLevel="0" collapsed="false">
      <c r="A30" s="306" t="n">
        <v>24</v>
      </c>
      <c r="B30" s="141" t="s">
        <v>875</v>
      </c>
      <c r="C30" s="141"/>
      <c r="D30" s="307" t="s">
        <v>1041</v>
      </c>
      <c r="E30" s="3"/>
      <c r="F30" s="171" t="s">
        <v>1042</v>
      </c>
      <c r="G30" s="141" t="s">
        <v>875</v>
      </c>
      <c r="H30" s="307" t="s">
        <v>1043</v>
      </c>
      <c r="I30" s="3"/>
    </row>
    <row r="31" customFormat="false" ht="13.5" hidden="false" customHeight="true" outlineLevel="0" collapsed="false">
      <c r="A31" s="312"/>
      <c r="B31" s="141" t="s">
        <v>973</v>
      </c>
      <c r="C31" s="141"/>
      <c r="D31" s="307" t="s">
        <v>1044</v>
      </c>
      <c r="E31" s="3"/>
      <c r="F31" s="325"/>
      <c r="G31" s="141" t="s">
        <v>875</v>
      </c>
      <c r="H31" s="307" t="s">
        <v>1045</v>
      </c>
      <c r="I31" s="3"/>
    </row>
    <row r="32" customFormat="false" ht="13.5" hidden="false" customHeight="true" outlineLevel="0" collapsed="false">
      <c r="A32" s="326"/>
      <c r="B32" s="143" t="s">
        <v>842</v>
      </c>
      <c r="C32" s="143"/>
      <c r="D32" s="314" t="s">
        <v>1046</v>
      </c>
      <c r="E32" s="3"/>
      <c r="F32" s="327"/>
      <c r="G32" s="143" t="s">
        <v>889</v>
      </c>
      <c r="H32" s="314" t="s">
        <v>1047</v>
      </c>
      <c r="I32" s="3"/>
    </row>
    <row r="33" customFormat="false" ht="11.1" hidden="false" customHeight="true" outlineLevel="0" collapsed="false">
      <c r="A33" s="3" t="s">
        <v>760</v>
      </c>
      <c r="B33" s="3"/>
      <c r="C33" s="3"/>
      <c r="D33" s="3"/>
      <c r="E33" s="3"/>
      <c r="F33" s="3"/>
      <c r="G33" s="3"/>
      <c r="H33" s="3"/>
      <c r="I33" s="3"/>
    </row>
    <row r="34" customFormat="false" ht="11.1" hidden="false" customHeight="true" outlineLevel="0" collapsed="false">
      <c r="A34" s="3" t="s">
        <v>1048</v>
      </c>
      <c r="B34" s="3"/>
      <c r="C34" s="3"/>
      <c r="D34" s="3"/>
      <c r="E34" s="3"/>
      <c r="F34" s="3"/>
      <c r="G34" s="3"/>
      <c r="H34" s="3"/>
      <c r="I34" s="3"/>
    </row>
    <row r="35" customFormat="false" ht="11.1" hidden="false" customHeight="true" outlineLevel="0" collapsed="false">
      <c r="A35" s="6" t="s">
        <v>761</v>
      </c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28" t="s">
        <v>1049</v>
      </c>
      <c r="B38" s="328"/>
      <c r="C38" s="328"/>
      <c r="D38" s="328"/>
      <c r="E38" s="328"/>
      <c r="F38" s="328"/>
      <c r="G38" s="328"/>
      <c r="H38" s="328"/>
      <c r="I38" s="328"/>
    </row>
    <row r="39" customFormat="false" ht="13.5" hidden="false" customHeight="false" outlineLevel="0" collapsed="false">
      <c r="A39" s="329" t="s">
        <v>1050</v>
      </c>
      <c r="B39" s="329"/>
      <c r="C39" s="287" t="s">
        <v>1051</v>
      </c>
      <c r="D39" s="287"/>
      <c r="E39" s="287"/>
      <c r="F39" s="330"/>
      <c r="G39" s="330"/>
      <c r="H39" s="330"/>
      <c r="I39" s="116"/>
    </row>
    <row r="40" customFormat="false" ht="13.5" hidden="false" customHeight="true" outlineLevel="0" collapsed="false">
      <c r="A40" s="331" t="s">
        <v>1052</v>
      </c>
      <c r="B40" s="331"/>
      <c r="C40" s="139" t="s">
        <v>1053</v>
      </c>
      <c r="D40" s="139"/>
      <c r="E40" s="332" t="s">
        <v>1054</v>
      </c>
      <c r="F40" s="333"/>
      <c r="G40" s="333"/>
      <c r="H40" s="334"/>
      <c r="I40" s="3"/>
    </row>
    <row r="41" customFormat="false" ht="13.5" hidden="false" customHeight="false" outlineLevel="0" collapsed="false">
      <c r="A41" s="312"/>
      <c r="B41" s="312"/>
      <c r="C41" s="335" t="s">
        <v>1055</v>
      </c>
      <c r="D41" s="318"/>
      <c r="E41" s="6" t="s">
        <v>1056</v>
      </c>
      <c r="F41" s="3"/>
      <c r="G41" s="3"/>
      <c r="H41" s="3"/>
      <c r="I41" s="3"/>
    </row>
    <row r="42" customFormat="false" ht="13.5" hidden="false" customHeight="true" outlineLevel="0" collapsed="false">
      <c r="A42" s="296" t="s">
        <v>1057</v>
      </c>
      <c r="B42" s="296"/>
      <c r="C42" s="336" t="s">
        <v>1058</v>
      </c>
      <c r="D42" s="336"/>
      <c r="E42" s="337" t="s">
        <v>1059</v>
      </c>
      <c r="F42" s="3"/>
      <c r="G42" s="3"/>
      <c r="H42" s="3"/>
      <c r="I42" s="3"/>
    </row>
    <row r="43" customFormat="false" ht="13.5" hidden="false" customHeight="true" outlineLevel="0" collapsed="false">
      <c r="A43" s="293" t="s">
        <v>1060</v>
      </c>
      <c r="B43" s="293"/>
      <c r="C43" s="336" t="s">
        <v>1061</v>
      </c>
      <c r="D43" s="336"/>
      <c r="E43" s="337" t="s">
        <v>1062</v>
      </c>
      <c r="F43" s="3"/>
      <c r="G43" s="3"/>
      <c r="H43" s="3"/>
      <c r="I43" s="3"/>
    </row>
    <row r="44" customFormat="false" ht="13.5" hidden="false" customHeight="false" outlineLevel="0" collapsed="false">
      <c r="A44" s="312"/>
      <c r="B44" s="312"/>
      <c r="C44" s="338" t="s">
        <v>1063</v>
      </c>
      <c r="D44" s="3"/>
      <c r="E44" s="6" t="s">
        <v>1064</v>
      </c>
      <c r="F44" s="3"/>
      <c r="G44" s="3"/>
      <c r="H44" s="3"/>
      <c r="I44" s="3"/>
    </row>
    <row r="45" customFormat="false" ht="13.5" hidden="false" customHeight="false" outlineLevel="0" collapsed="false">
      <c r="A45" s="326"/>
      <c r="B45" s="326"/>
      <c r="C45" s="339" t="s">
        <v>1063</v>
      </c>
      <c r="D45" s="340"/>
      <c r="E45" s="160" t="s">
        <v>1065</v>
      </c>
      <c r="F45" s="340"/>
      <c r="G45" s="340"/>
      <c r="H45" s="340"/>
      <c r="I45" s="15"/>
    </row>
    <row r="46" customFormat="false" ht="11.1" hidden="false" customHeight="true" outlineLevel="0" collapsed="false">
      <c r="A46" s="341" t="s">
        <v>1066</v>
      </c>
      <c r="B46" s="341"/>
      <c r="C46" s="341"/>
      <c r="D46" s="341"/>
      <c r="E46" s="341"/>
      <c r="F46" s="341"/>
      <c r="G46" s="341"/>
      <c r="H46" s="341"/>
      <c r="I46" s="341"/>
    </row>
    <row r="47" customFormat="false" ht="13.5" hidden="false" customHeight="false" outlineLevel="0" collapsed="false">
      <c r="A47" s="342" t="s">
        <v>761</v>
      </c>
      <c r="B47" s="342"/>
      <c r="C47" s="342"/>
      <c r="D47" s="342"/>
      <c r="E47" s="342"/>
      <c r="F47" s="342"/>
      <c r="G47" s="342"/>
      <c r="H47" s="342"/>
      <c r="I47" s="342"/>
    </row>
    <row r="48" customFormat="false" ht="13.5" hidden="false" customHeight="fals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</row>
    <row r="49" customFormat="false" ht="13.5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</row>
    <row r="50" customFormat="false" ht="13.5" hidden="false" customHeight="false" outlineLevel="0" collapsed="false">
      <c r="B50" s="19"/>
      <c r="C50" s="19"/>
      <c r="D50" s="19"/>
      <c r="E50" s="19"/>
      <c r="F50" s="19"/>
      <c r="G50" s="19"/>
      <c r="H50" s="19" t="n">
        <v>245</v>
      </c>
      <c r="I50" s="19"/>
    </row>
  </sheetData>
  <mergeCells count="4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9:B39"/>
    <mergeCell ref="C39:D39"/>
    <mergeCell ref="A40:B40"/>
    <mergeCell ref="C40:D40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46" colorId="64" zoomScale="145" zoomScaleNormal="100" zoomScalePageLayoutView="145" workbookViewId="0">
      <selection pane="topLef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10.62"/>
    <col collapsed="false" customWidth="true" hidden="false" outlineLevel="0" max="2" min="2" style="343" width="15.62"/>
    <col collapsed="false" customWidth="true" hidden="false" outlineLevel="0" max="3" min="3" style="343" width="18.62"/>
    <col collapsed="false" customWidth="true" hidden="false" outlineLevel="0" max="4" min="4" style="343" width="3.37"/>
    <col collapsed="false" customWidth="true" hidden="false" outlineLevel="0" max="5" min="5" style="343" width="10.62"/>
    <col collapsed="false" customWidth="true" hidden="false" outlineLevel="0" max="6" min="6" style="343" width="15.62"/>
    <col collapsed="false" customWidth="true" hidden="false" outlineLevel="0" max="7" min="7" style="343" width="18.62"/>
    <col collapsed="false" customWidth="false" hidden="false" outlineLevel="0" max="257" min="8" style="343" width="8.99"/>
  </cols>
  <sheetData>
    <row r="1" customFormat="false" ht="13.5" hidden="false" customHeight="false" outlineLevel="0" collapsed="false">
      <c r="A1" s="344" t="s">
        <v>1067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</row>
    <row r="3" customFormat="false" ht="13.5" hidden="false" customHeight="false" outlineLevel="0" collapsed="false">
      <c r="A3" s="345" t="s">
        <v>1068</v>
      </c>
      <c r="B3" s="345"/>
      <c r="C3" s="345"/>
      <c r="D3" s="345"/>
      <c r="E3" s="345"/>
      <c r="F3" s="345"/>
      <c r="G3" s="345"/>
      <c r="H3" s="346"/>
      <c r="I3" s="346"/>
      <c r="J3" s="346"/>
      <c r="K3" s="346"/>
      <c r="L3" s="346"/>
      <c r="M3" s="346"/>
      <c r="N3" s="346"/>
      <c r="O3" s="346"/>
      <c r="P3" s="346"/>
    </row>
    <row r="4" s="352" customFormat="true" ht="12.95" hidden="false" customHeight="true" outlineLevel="0" collapsed="false">
      <c r="A4" s="347" t="s">
        <v>873</v>
      </c>
      <c r="B4" s="348" t="s">
        <v>406</v>
      </c>
      <c r="C4" s="349" t="s">
        <v>1069</v>
      </c>
      <c r="D4" s="350"/>
      <c r="E4" s="347" t="s">
        <v>873</v>
      </c>
      <c r="F4" s="348" t="s">
        <v>406</v>
      </c>
      <c r="G4" s="349" t="s">
        <v>1069</v>
      </c>
      <c r="H4" s="346"/>
      <c r="I4" s="351"/>
      <c r="J4" s="351"/>
      <c r="K4" s="346"/>
      <c r="L4" s="346"/>
      <c r="M4" s="346"/>
      <c r="N4" s="346"/>
      <c r="O4" s="346"/>
      <c r="P4" s="346"/>
    </row>
    <row r="5" s="352" customFormat="true" ht="12.95" hidden="false" customHeight="true" outlineLevel="0" collapsed="false">
      <c r="A5" s="353" t="s">
        <v>1070</v>
      </c>
      <c r="B5" s="354" t="s">
        <v>1071</v>
      </c>
      <c r="C5" s="355" t="s">
        <v>1072</v>
      </c>
      <c r="D5" s="241"/>
      <c r="E5" s="353" t="s">
        <v>1073</v>
      </c>
      <c r="F5" s="354" t="s">
        <v>1074</v>
      </c>
      <c r="G5" s="355" t="s">
        <v>1075</v>
      </c>
      <c r="H5" s="346"/>
      <c r="I5" s="346"/>
      <c r="J5" s="346"/>
      <c r="K5" s="241"/>
      <c r="L5" s="346"/>
      <c r="M5" s="346"/>
      <c r="N5" s="346"/>
      <c r="O5" s="346"/>
      <c r="P5" s="241"/>
      <c r="R5" s="346"/>
      <c r="S5" s="346"/>
    </row>
    <row r="6" s="352" customFormat="true" ht="12.95" hidden="false" customHeight="true" outlineLevel="0" collapsed="false">
      <c r="A6" s="353"/>
      <c r="B6" s="354" t="s">
        <v>1076</v>
      </c>
      <c r="C6" s="355" t="s">
        <v>1077</v>
      </c>
      <c r="D6" s="346"/>
      <c r="E6" s="353"/>
      <c r="F6" s="354" t="s">
        <v>1078</v>
      </c>
      <c r="G6" s="355" t="s">
        <v>1079</v>
      </c>
      <c r="H6" s="346"/>
      <c r="I6" s="346"/>
      <c r="J6" s="346"/>
      <c r="K6" s="241"/>
      <c r="L6" s="346"/>
      <c r="M6" s="346"/>
      <c r="N6" s="241"/>
      <c r="O6" s="241"/>
      <c r="P6" s="241"/>
      <c r="R6" s="346"/>
      <c r="S6" s="346"/>
    </row>
    <row r="7" s="352" customFormat="true" ht="12.95" hidden="false" customHeight="true" outlineLevel="0" collapsed="false">
      <c r="A7" s="353"/>
      <c r="B7" s="354" t="s">
        <v>1080</v>
      </c>
      <c r="C7" s="355" t="s">
        <v>1081</v>
      </c>
      <c r="D7" s="346"/>
      <c r="E7" s="353" t="n">
        <v>8</v>
      </c>
      <c r="F7" s="354" t="s">
        <v>1082</v>
      </c>
      <c r="G7" s="355" t="s">
        <v>1081</v>
      </c>
      <c r="H7" s="346"/>
      <c r="I7" s="346"/>
      <c r="J7" s="346"/>
      <c r="K7" s="346"/>
      <c r="L7" s="346"/>
      <c r="M7" s="346"/>
      <c r="N7" s="346"/>
      <c r="O7" s="346"/>
      <c r="P7" s="241"/>
      <c r="R7" s="346"/>
      <c r="S7" s="346"/>
    </row>
    <row r="8" s="352" customFormat="true" ht="12.95" hidden="false" customHeight="true" outlineLevel="0" collapsed="false">
      <c r="A8" s="353"/>
      <c r="B8" s="354" t="s">
        <v>1083</v>
      </c>
      <c r="C8" s="355" t="s">
        <v>1084</v>
      </c>
      <c r="D8" s="356"/>
      <c r="E8" s="353"/>
      <c r="F8" s="354" t="s">
        <v>1085</v>
      </c>
      <c r="G8" s="355" t="s">
        <v>1086</v>
      </c>
      <c r="H8" s="356"/>
      <c r="I8" s="346"/>
      <c r="J8" s="346"/>
      <c r="K8" s="241"/>
      <c r="L8" s="346"/>
      <c r="M8" s="346"/>
      <c r="N8" s="346"/>
      <c r="O8" s="241"/>
      <c r="P8" s="241"/>
      <c r="R8" s="356"/>
      <c r="S8" s="356"/>
    </row>
    <row r="9" s="352" customFormat="true" ht="12.95" hidden="false" customHeight="true" outlineLevel="0" collapsed="false">
      <c r="A9" s="353"/>
      <c r="B9" s="354" t="s">
        <v>1087</v>
      </c>
      <c r="C9" s="355" t="s">
        <v>1088</v>
      </c>
      <c r="D9" s="346"/>
      <c r="E9" s="353" t="n">
        <v>9</v>
      </c>
      <c r="F9" s="354" t="s">
        <v>1089</v>
      </c>
      <c r="G9" s="355" t="s">
        <v>1086</v>
      </c>
      <c r="H9" s="346"/>
      <c r="I9" s="346"/>
      <c r="J9" s="346"/>
      <c r="K9" s="346"/>
      <c r="L9" s="346"/>
      <c r="M9" s="346"/>
      <c r="N9" s="346"/>
      <c r="O9" s="346"/>
      <c r="P9" s="241"/>
      <c r="R9" s="346"/>
      <c r="S9" s="346"/>
    </row>
    <row r="10" s="352" customFormat="true" ht="12.95" hidden="false" customHeight="true" outlineLevel="0" collapsed="false">
      <c r="A10" s="357" t="n">
        <v>54</v>
      </c>
      <c r="B10" s="354" t="s">
        <v>1090</v>
      </c>
      <c r="C10" s="355" t="s">
        <v>1081</v>
      </c>
      <c r="D10" s="356"/>
      <c r="E10" s="353"/>
      <c r="F10" s="354" t="s">
        <v>1091</v>
      </c>
      <c r="G10" s="355" t="s">
        <v>1075</v>
      </c>
      <c r="H10" s="356"/>
      <c r="I10" s="346"/>
      <c r="J10" s="346"/>
      <c r="K10" s="346"/>
      <c r="L10" s="346"/>
      <c r="M10" s="346"/>
      <c r="N10" s="346"/>
      <c r="O10" s="346"/>
      <c r="P10" s="241"/>
      <c r="R10" s="356"/>
      <c r="S10" s="356"/>
    </row>
    <row r="11" s="352" customFormat="true" ht="12.95" hidden="false" customHeight="true" outlineLevel="0" collapsed="false">
      <c r="A11" s="353"/>
      <c r="B11" s="354" t="s">
        <v>1092</v>
      </c>
      <c r="C11" s="355" t="s">
        <v>1093</v>
      </c>
      <c r="D11" s="346"/>
      <c r="E11" s="353" t="n">
        <v>10</v>
      </c>
      <c r="F11" s="354" t="s">
        <v>1094</v>
      </c>
      <c r="G11" s="355" t="s">
        <v>1075</v>
      </c>
      <c r="H11" s="346"/>
      <c r="I11" s="346"/>
      <c r="J11" s="346"/>
      <c r="K11" s="241"/>
      <c r="L11" s="346"/>
      <c r="M11" s="346"/>
      <c r="N11" s="241"/>
      <c r="O11" s="241"/>
      <c r="P11" s="241"/>
      <c r="R11" s="346"/>
      <c r="S11" s="346"/>
    </row>
    <row r="12" s="352" customFormat="true" ht="12.95" hidden="false" customHeight="true" outlineLevel="0" collapsed="false">
      <c r="A12" s="353"/>
      <c r="B12" s="354" t="s">
        <v>1095</v>
      </c>
      <c r="C12" s="355" t="s">
        <v>1077</v>
      </c>
      <c r="D12" s="356"/>
      <c r="E12" s="353"/>
      <c r="F12" s="354" t="s">
        <v>1096</v>
      </c>
      <c r="G12" s="358" t="s">
        <v>1097</v>
      </c>
      <c r="H12" s="356"/>
      <c r="I12" s="346"/>
      <c r="J12" s="346"/>
      <c r="K12" s="241"/>
      <c r="L12" s="346"/>
      <c r="M12" s="346"/>
      <c r="N12" s="241"/>
      <c r="O12" s="241"/>
      <c r="P12" s="241"/>
      <c r="R12" s="356"/>
      <c r="S12" s="356"/>
    </row>
    <row r="13" s="352" customFormat="true" ht="12.95" hidden="false" customHeight="true" outlineLevel="0" collapsed="false">
      <c r="A13" s="357" t="n">
        <v>55</v>
      </c>
      <c r="B13" s="354" t="s">
        <v>1098</v>
      </c>
      <c r="C13" s="355" t="s">
        <v>1081</v>
      </c>
      <c r="D13" s="346"/>
      <c r="E13" s="353"/>
      <c r="F13" s="354" t="s">
        <v>1099</v>
      </c>
      <c r="G13" s="355" t="s">
        <v>1100</v>
      </c>
      <c r="H13" s="346"/>
      <c r="I13" s="346"/>
      <c r="J13" s="346"/>
      <c r="K13" s="346"/>
      <c r="L13" s="346"/>
      <c r="M13" s="346"/>
      <c r="N13" s="346"/>
      <c r="O13" s="346"/>
      <c r="P13" s="346"/>
      <c r="R13" s="346"/>
      <c r="S13" s="346"/>
    </row>
    <row r="14" s="352" customFormat="true" ht="12.95" hidden="false" customHeight="true" outlineLevel="0" collapsed="false">
      <c r="A14" s="353"/>
      <c r="B14" s="354" t="s">
        <v>1101</v>
      </c>
      <c r="C14" s="355" t="s">
        <v>1102</v>
      </c>
      <c r="D14" s="346"/>
      <c r="E14" s="353" t="n">
        <v>11</v>
      </c>
      <c r="F14" s="354" t="s">
        <v>1103</v>
      </c>
      <c r="G14" s="355" t="s">
        <v>1104</v>
      </c>
      <c r="H14" s="346"/>
      <c r="I14" s="346"/>
      <c r="J14" s="346"/>
      <c r="K14" s="346"/>
      <c r="L14" s="346"/>
      <c r="M14" s="346"/>
      <c r="N14" s="346"/>
      <c r="O14" s="346"/>
      <c r="P14" s="241"/>
      <c r="R14" s="346"/>
      <c r="S14" s="346"/>
    </row>
    <row r="15" s="352" customFormat="true" ht="12.95" hidden="false" customHeight="true" outlineLevel="0" collapsed="false">
      <c r="A15" s="353"/>
      <c r="B15" s="354" t="s">
        <v>1105</v>
      </c>
      <c r="C15" s="355" t="s">
        <v>1106</v>
      </c>
      <c r="D15" s="356"/>
      <c r="E15" s="353" t="n">
        <v>12</v>
      </c>
      <c r="F15" s="354" t="s">
        <v>1107</v>
      </c>
      <c r="G15" s="355" t="s">
        <v>1100</v>
      </c>
      <c r="H15" s="356"/>
      <c r="I15" s="346"/>
      <c r="J15" s="346"/>
      <c r="K15" s="241"/>
      <c r="L15" s="346"/>
      <c r="M15" s="346"/>
      <c r="N15" s="241"/>
      <c r="O15" s="241"/>
      <c r="P15" s="241"/>
      <c r="R15" s="356"/>
      <c r="S15" s="356"/>
    </row>
    <row r="16" s="352" customFormat="true" ht="12.95" hidden="false" customHeight="true" outlineLevel="0" collapsed="false">
      <c r="A16" s="353"/>
      <c r="B16" s="354" t="s">
        <v>1108</v>
      </c>
      <c r="C16" s="355" t="s">
        <v>1081</v>
      </c>
      <c r="D16" s="356"/>
      <c r="E16" s="353"/>
      <c r="F16" s="354" t="s">
        <v>1109</v>
      </c>
      <c r="G16" s="355" t="s">
        <v>1102</v>
      </c>
      <c r="H16" s="356"/>
      <c r="I16" s="346"/>
      <c r="J16" s="346"/>
      <c r="K16" s="346"/>
      <c r="L16" s="346"/>
      <c r="M16" s="346"/>
      <c r="N16" s="346"/>
      <c r="O16" s="346"/>
      <c r="P16" s="241"/>
      <c r="R16" s="356"/>
      <c r="S16" s="356"/>
    </row>
    <row r="17" s="352" customFormat="true" ht="12.95" hidden="false" customHeight="true" outlineLevel="0" collapsed="false">
      <c r="A17" s="357" t="n">
        <v>56</v>
      </c>
      <c r="B17" s="354" t="s">
        <v>1110</v>
      </c>
      <c r="C17" s="355" t="s">
        <v>1081</v>
      </c>
      <c r="D17" s="346"/>
      <c r="E17" s="353"/>
      <c r="F17" s="354" t="s">
        <v>1111</v>
      </c>
      <c r="G17" s="355" t="s">
        <v>1112</v>
      </c>
      <c r="H17" s="346"/>
      <c r="I17" s="346"/>
      <c r="J17" s="346"/>
      <c r="K17" s="241"/>
      <c r="L17" s="346"/>
      <c r="M17" s="346"/>
      <c r="N17" s="241"/>
      <c r="O17" s="241"/>
      <c r="P17" s="241"/>
      <c r="R17" s="346"/>
      <c r="S17" s="346"/>
    </row>
    <row r="18" s="352" customFormat="true" ht="12.95" hidden="false" customHeight="true" outlineLevel="0" collapsed="false">
      <c r="A18" s="353"/>
      <c r="B18" s="354" t="s">
        <v>1113</v>
      </c>
      <c r="C18" s="355" t="s">
        <v>1072</v>
      </c>
      <c r="D18" s="346"/>
      <c r="E18" s="353" t="n">
        <v>13</v>
      </c>
      <c r="F18" s="354" t="s">
        <v>1114</v>
      </c>
      <c r="G18" s="355" t="s">
        <v>1112</v>
      </c>
      <c r="H18" s="346"/>
      <c r="I18" s="346"/>
      <c r="J18" s="346"/>
      <c r="K18" s="346"/>
      <c r="L18" s="346"/>
      <c r="M18" s="346"/>
      <c r="N18" s="346"/>
      <c r="O18" s="346"/>
      <c r="P18" s="241"/>
      <c r="R18" s="346"/>
      <c r="S18" s="346"/>
    </row>
    <row r="19" s="352" customFormat="true" ht="12.95" hidden="false" customHeight="true" outlineLevel="0" collapsed="false">
      <c r="A19" s="353"/>
      <c r="B19" s="354" t="s">
        <v>1115</v>
      </c>
      <c r="C19" s="355" t="s">
        <v>1084</v>
      </c>
      <c r="D19" s="356"/>
      <c r="E19" s="353" t="n">
        <v>14</v>
      </c>
      <c r="F19" s="354" t="s">
        <v>1116</v>
      </c>
      <c r="G19" s="355" t="s">
        <v>1100</v>
      </c>
      <c r="H19" s="356"/>
      <c r="I19" s="346"/>
      <c r="J19" s="346"/>
      <c r="K19" s="346"/>
      <c r="L19" s="346"/>
      <c r="M19" s="346"/>
      <c r="N19" s="346"/>
      <c r="O19" s="346"/>
      <c r="P19" s="241"/>
      <c r="R19" s="356"/>
      <c r="S19" s="356"/>
    </row>
    <row r="20" s="352" customFormat="true" ht="12.95" hidden="false" customHeight="true" outlineLevel="0" collapsed="false">
      <c r="A20" s="357" t="n">
        <v>57</v>
      </c>
      <c r="B20" s="354" t="s">
        <v>1117</v>
      </c>
      <c r="C20" s="355" t="s">
        <v>1072</v>
      </c>
      <c r="D20" s="356"/>
      <c r="E20" s="353"/>
      <c r="F20" s="354" t="s">
        <v>1118</v>
      </c>
      <c r="G20" s="355" t="s">
        <v>1119</v>
      </c>
      <c r="H20" s="356"/>
      <c r="I20" s="346"/>
      <c r="J20" s="346"/>
      <c r="K20" s="346"/>
      <c r="L20" s="346"/>
      <c r="M20" s="346"/>
      <c r="N20" s="346"/>
      <c r="O20" s="346"/>
      <c r="P20" s="241"/>
      <c r="R20" s="356"/>
      <c r="S20" s="356"/>
    </row>
    <row r="21" s="352" customFormat="true" ht="12.95" hidden="false" customHeight="true" outlineLevel="0" collapsed="false">
      <c r="A21" s="353"/>
      <c r="B21" s="354" t="s">
        <v>1120</v>
      </c>
      <c r="C21" s="355" t="s">
        <v>1121</v>
      </c>
      <c r="D21" s="346"/>
      <c r="E21" s="353"/>
      <c r="F21" s="354" t="s">
        <v>1122</v>
      </c>
      <c r="G21" s="355" t="s">
        <v>1123</v>
      </c>
      <c r="H21" s="346"/>
      <c r="I21" s="346"/>
      <c r="J21" s="346"/>
      <c r="K21" s="241"/>
      <c r="L21" s="346"/>
      <c r="M21" s="346"/>
      <c r="N21" s="241"/>
      <c r="O21" s="241"/>
      <c r="P21" s="241"/>
      <c r="R21" s="346"/>
      <c r="S21" s="346"/>
    </row>
    <row r="22" s="352" customFormat="true" ht="12.95" hidden="false" customHeight="true" outlineLevel="0" collapsed="false">
      <c r="A22" s="353"/>
      <c r="B22" s="354" t="s">
        <v>1124</v>
      </c>
      <c r="C22" s="355" t="s">
        <v>1125</v>
      </c>
      <c r="D22" s="346"/>
      <c r="E22" s="353"/>
      <c r="F22" s="354" t="s">
        <v>1126</v>
      </c>
      <c r="G22" s="355" t="s">
        <v>1121</v>
      </c>
      <c r="H22" s="346"/>
      <c r="I22" s="346"/>
      <c r="J22" s="346"/>
      <c r="K22" s="346"/>
      <c r="L22" s="346"/>
      <c r="M22" s="346"/>
      <c r="N22" s="346"/>
      <c r="O22" s="346"/>
      <c r="P22" s="346"/>
      <c r="R22" s="346"/>
      <c r="S22" s="346"/>
    </row>
    <row r="23" s="352" customFormat="true" ht="12.95" hidden="false" customHeight="true" outlineLevel="0" collapsed="false">
      <c r="A23" s="357" t="n">
        <v>58</v>
      </c>
      <c r="B23" s="354" t="s">
        <v>1127</v>
      </c>
      <c r="C23" s="355" t="s">
        <v>1081</v>
      </c>
      <c r="D23" s="346"/>
      <c r="E23" s="353" t="n">
        <v>15</v>
      </c>
      <c r="F23" s="354" t="s">
        <v>1128</v>
      </c>
      <c r="G23" s="355" t="s">
        <v>1086</v>
      </c>
      <c r="H23" s="346"/>
      <c r="I23" s="346"/>
      <c r="J23" s="346"/>
      <c r="K23" s="346"/>
      <c r="L23" s="346"/>
      <c r="M23" s="346"/>
      <c r="N23" s="346"/>
      <c r="O23" s="346"/>
      <c r="P23" s="241"/>
      <c r="R23" s="346"/>
      <c r="S23" s="346"/>
    </row>
    <row r="24" s="352" customFormat="true" ht="12.95" hidden="false" customHeight="true" outlineLevel="0" collapsed="false">
      <c r="A24" s="353"/>
      <c r="B24" s="354" t="s">
        <v>1129</v>
      </c>
      <c r="C24" s="355" t="s">
        <v>1081</v>
      </c>
      <c r="D24" s="356"/>
      <c r="E24" s="353"/>
      <c r="F24" s="354" t="s">
        <v>1130</v>
      </c>
      <c r="G24" s="355" t="s">
        <v>1104</v>
      </c>
      <c r="H24" s="356"/>
      <c r="I24" s="346"/>
      <c r="J24" s="346"/>
      <c r="K24" s="346"/>
      <c r="L24" s="346"/>
      <c r="M24" s="346"/>
      <c r="N24" s="346"/>
      <c r="O24" s="346"/>
      <c r="P24" s="241"/>
      <c r="R24" s="356"/>
      <c r="S24" s="356"/>
    </row>
    <row r="25" s="352" customFormat="true" ht="12.95" hidden="false" customHeight="true" outlineLevel="0" collapsed="false">
      <c r="A25" s="357" t="n">
        <v>59</v>
      </c>
      <c r="B25" s="354" t="s">
        <v>1131</v>
      </c>
      <c r="C25" s="355" t="s">
        <v>1102</v>
      </c>
      <c r="D25" s="346"/>
      <c r="E25" s="353"/>
      <c r="F25" s="354" t="s">
        <v>1132</v>
      </c>
      <c r="G25" s="355" t="s">
        <v>1133</v>
      </c>
      <c r="H25" s="346"/>
      <c r="I25" s="346"/>
      <c r="J25" s="346"/>
      <c r="K25" s="241"/>
      <c r="L25" s="346"/>
      <c r="M25" s="346"/>
      <c r="N25" s="241"/>
      <c r="O25" s="241"/>
      <c r="P25" s="241"/>
      <c r="R25" s="346"/>
      <c r="S25" s="346"/>
    </row>
    <row r="26" s="352" customFormat="true" ht="12.95" hidden="false" customHeight="true" outlineLevel="0" collapsed="false">
      <c r="A26" s="353"/>
      <c r="B26" s="354" t="s">
        <v>1134</v>
      </c>
      <c r="C26" s="355" t="s">
        <v>1135</v>
      </c>
      <c r="D26" s="346"/>
      <c r="E26" s="353" t="n">
        <v>16</v>
      </c>
      <c r="F26" s="354" t="s">
        <v>1136</v>
      </c>
      <c r="G26" s="355" t="s">
        <v>1137</v>
      </c>
      <c r="H26" s="346"/>
      <c r="I26" s="346"/>
      <c r="J26" s="346"/>
      <c r="K26" s="241"/>
      <c r="L26" s="346"/>
      <c r="M26" s="346"/>
      <c r="N26" s="241"/>
      <c r="O26" s="241"/>
      <c r="P26" s="241"/>
      <c r="R26" s="346"/>
      <c r="S26" s="346"/>
    </row>
    <row r="27" s="352" customFormat="true" ht="12.95" hidden="false" customHeight="true" outlineLevel="0" collapsed="false">
      <c r="A27" s="353"/>
      <c r="B27" s="354" t="s">
        <v>1138</v>
      </c>
      <c r="C27" s="355" t="s">
        <v>1084</v>
      </c>
      <c r="D27" s="356"/>
      <c r="E27" s="353"/>
      <c r="F27" s="354" t="s">
        <v>1139</v>
      </c>
      <c r="G27" s="355" t="s">
        <v>1086</v>
      </c>
      <c r="H27" s="356"/>
      <c r="I27" s="346"/>
      <c r="J27" s="346"/>
      <c r="K27" s="346"/>
      <c r="L27" s="346"/>
      <c r="M27" s="346"/>
      <c r="N27" s="346"/>
      <c r="O27" s="346"/>
      <c r="P27" s="346"/>
      <c r="R27" s="356"/>
      <c r="S27" s="356"/>
    </row>
    <row r="28" s="352" customFormat="true" ht="12.95" hidden="false" customHeight="true" outlineLevel="0" collapsed="false">
      <c r="A28" s="353"/>
      <c r="B28" s="354" t="s">
        <v>1140</v>
      </c>
      <c r="C28" s="355" t="s">
        <v>1141</v>
      </c>
      <c r="D28" s="346"/>
      <c r="E28" s="353"/>
      <c r="F28" s="354" t="s">
        <v>1142</v>
      </c>
      <c r="G28" s="355" t="s">
        <v>1143</v>
      </c>
      <c r="H28" s="346"/>
      <c r="I28" s="346"/>
      <c r="J28" s="346"/>
      <c r="K28" s="346"/>
      <c r="L28" s="346"/>
      <c r="M28" s="346"/>
      <c r="N28" s="346"/>
      <c r="O28" s="346"/>
      <c r="P28" s="241"/>
      <c r="R28" s="346"/>
      <c r="S28" s="346"/>
    </row>
    <row r="29" s="352" customFormat="true" ht="12.95" hidden="false" customHeight="true" outlineLevel="0" collapsed="false">
      <c r="A29" s="357" t="n">
        <v>60</v>
      </c>
      <c r="B29" s="354" t="s">
        <v>1144</v>
      </c>
      <c r="C29" s="355" t="s">
        <v>1121</v>
      </c>
      <c r="D29" s="346"/>
      <c r="E29" s="353"/>
      <c r="F29" s="354" t="s">
        <v>1145</v>
      </c>
      <c r="G29" s="355" t="s">
        <v>1102</v>
      </c>
      <c r="H29" s="346"/>
      <c r="I29" s="346"/>
      <c r="J29" s="346"/>
      <c r="K29" s="241"/>
      <c r="L29" s="346"/>
      <c r="M29" s="346"/>
      <c r="N29" s="241"/>
      <c r="O29" s="241"/>
      <c r="P29" s="241"/>
      <c r="R29" s="346"/>
      <c r="S29" s="346"/>
    </row>
    <row r="30" s="352" customFormat="true" ht="12.95" hidden="false" customHeight="true" outlineLevel="0" collapsed="false">
      <c r="A30" s="353"/>
      <c r="B30" s="354" t="s">
        <v>1146</v>
      </c>
      <c r="C30" s="355" t="s">
        <v>1106</v>
      </c>
      <c r="D30" s="346"/>
      <c r="E30" s="353"/>
      <c r="F30" s="354" t="s">
        <v>1147</v>
      </c>
      <c r="G30" s="355" t="s">
        <v>1148</v>
      </c>
      <c r="H30" s="346"/>
      <c r="I30" s="346"/>
      <c r="J30" s="346"/>
      <c r="K30" s="241"/>
      <c r="L30" s="346"/>
      <c r="M30" s="346"/>
      <c r="N30" s="241"/>
      <c r="O30" s="241"/>
      <c r="P30" s="241"/>
      <c r="R30" s="346"/>
      <c r="S30" s="346"/>
    </row>
    <row r="31" s="352" customFormat="true" ht="12.95" hidden="false" customHeight="true" outlineLevel="0" collapsed="false">
      <c r="A31" s="353"/>
      <c r="B31" s="354" t="s">
        <v>1149</v>
      </c>
      <c r="C31" s="355" t="s">
        <v>1148</v>
      </c>
      <c r="D31" s="346"/>
      <c r="E31" s="353" t="n">
        <v>17</v>
      </c>
      <c r="F31" s="354" t="s">
        <v>1150</v>
      </c>
      <c r="G31" s="355" t="s">
        <v>1100</v>
      </c>
      <c r="H31" s="346"/>
      <c r="I31" s="346"/>
      <c r="J31" s="346"/>
      <c r="K31" s="346"/>
      <c r="L31" s="346"/>
      <c r="M31" s="346"/>
      <c r="N31" s="346"/>
      <c r="O31" s="346"/>
      <c r="P31" s="241"/>
      <c r="R31" s="346"/>
      <c r="S31" s="346"/>
    </row>
    <row r="32" s="352" customFormat="true" ht="12.95" hidden="false" customHeight="true" outlineLevel="0" collapsed="false">
      <c r="A32" s="353"/>
      <c r="B32" s="354" t="s">
        <v>1151</v>
      </c>
      <c r="C32" s="355" t="s">
        <v>1086</v>
      </c>
      <c r="D32" s="356"/>
      <c r="E32" s="353"/>
      <c r="F32" s="354" t="s">
        <v>1152</v>
      </c>
      <c r="G32" s="355" t="s">
        <v>1153</v>
      </c>
      <c r="H32" s="356"/>
      <c r="I32" s="346"/>
      <c r="J32" s="346"/>
      <c r="K32" s="346"/>
      <c r="L32" s="346"/>
      <c r="M32" s="346"/>
      <c r="N32" s="346"/>
      <c r="O32" s="346"/>
      <c r="P32" s="241"/>
      <c r="R32" s="356"/>
      <c r="S32" s="356"/>
    </row>
    <row r="33" s="352" customFormat="true" ht="12.95" hidden="false" customHeight="true" outlineLevel="0" collapsed="false">
      <c r="A33" s="357" t="n">
        <v>61</v>
      </c>
      <c r="B33" s="354" t="s">
        <v>1154</v>
      </c>
      <c r="C33" s="355" t="s">
        <v>1106</v>
      </c>
      <c r="D33" s="346"/>
      <c r="E33" s="353"/>
      <c r="F33" s="354" t="s">
        <v>1155</v>
      </c>
      <c r="G33" s="355" t="s">
        <v>1086</v>
      </c>
      <c r="H33" s="346"/>
      <c r="I33" s="346"/>
      <c r="J33" s="346"/>
      <c r="K33" s="241"/>
      <c r="L33" s="346"/>
      <c r="M33" s="346"/>
      <c r="N33" s="241"/>
      <c r="O33" s="241"/>
      <c r="P33" s="241"/>
      <c r="R33" s="346"/>
      <c r="S33" s="346"/>
    </row>
    <row r="34" s="352" customFormat="true" ht="12.95" hidden="false" customHeight="true" outlineLevel="0" collapsed="false">
      <c r="A34" s="353"/>
      <c r="B34" s="354" t="s">
        <v>853</v>
      </c>
      <c r="C34" s="355" t="s">
        <v>1102</v>
      </c>
      <c r="D34" s="346"/>
      <c r="E34" s="353" t="n">
        <v>18</v>
      </c>
      <c r="F34" s="354" t="s">
        <v>1156</v>
      </c>
      <c r="G34" s="355" t="s">
        <v>1086</v>
      </c>
      <c r="H34" s="346"/>
      <c r="I34" s="346"/>
      <c r="J34" s="346"/>
      <c r="K34" s="346"/>
      <c r="L34" s="346"/>
      <c r="M34" s="346"/>
      <c r="N34" s="346"/>
      <c r="O34" s="346"/>
      <c r="P34" s="241"/>
      <c r="R34" s="346"/>
      <c r="S34" s="346"/>
    </row>
    <row r="35" s="352" customFormat="true" ht="12.95" hidden="false" customHeight="true" outlineLevel="0" collapsed="false">
      <c r="A35" s="353"/>
      <c r="B35" s="354" t="s">
        <v>1157</v>
      </c>
      <c r="C35" s="355" t="s">
        <v>1158</v>
      </c>
      <c r="D35" s="356"/>
      <c r="E35" s="353" t="n">
        <v>19</v>
      </c>
      <c r="F35" s="354" t="s">
        <v>1159</v>
      </c>
      <c r="G35" s="355" t="s">
        <v>1081</v>
      </c>
      <c r="H35" s="356"/>
      <c r="I35" s="346"/>
      <c r="J35" s="346"/>
      <c r="K35" s="346"/>
      <c r="L35" s="346"/>
      <c r="M35" s="346"/>
      <c r="N35" s="346"/>
      <c r="O35" s="346"/>
      <c r="P35" s="241"/>
      <c r="R35" s="356"/>
      <c r="S35" s="356"/>
    </row>
    <row r="36" s="352" customFormat="true" ht="12.95" hidden="false" customHeight="true" outlineLevel="0" collapsed="false">
      <c r="A36" s="353"/>
      <c r="B36" s="354" t="s">
        <v>1160</v>
      </c>
      <c r="C36" s="355" t="s">
        <v>1086</v>
      </c>
      <c r="D36" s="356"/>
      <c r="E36" s="353"/>
      <c r="F36" s="354" t="s">
        <v>1161</v>
      </c>
      <c r="G36" s="359" t="s">
        <v>1162</v>
      </c>
      <c r="H36" s="356"/>
      <c r="I36" s="346"/>
      <c r="J36" s="346"/>
      <c r="K36" s="241"/>
      <c r="L36" s="346"/>
      <c r="M36" s="346"/>
      <c r="N36" s="346"/>
      <c r="O36" s="241"/>
      <c r="P36" s="241"/>
      <c r="R36" s="356"/>
      <c r="S36" s="356"/>
    </row>
    <row r="37" s="352" customFormat="true" ht="12.95" hidden="false" customHeight="true" outlineLevel="0" collapsed="false">
      <c r="A37" s="357" t="n">
        <v>62</v>
      </c>
      <c r="B37" s="354" t="s">
        <v>1163</v>
      </c>
      <c r="C37" s="355" t="s">
        <v>1164</v>
      </c>
      <c r="D37" s="346"/>
      <c r="E37" s="353"/>
      <c r="F37" s="354" t="s">
        <v>1165</v>
      </c>
      <c r="G37" s="355" t="s">
        <v>1148</v>
      </c>
      <c r="H37" s="346"/>
      <c r="I37" s="346"/>
      <c r="J37" s="346"/>
      <c r="K37" s="346"/>
      <c r="L37" s="346"/>
      <c r="M37" s="346"/>
      <c r="N37" s="346"/>
      <c r="O37" s="346"/>
      <c r="P37" s="346"/>
      <c r="R37" s="346"/>
      <c r="S37" s="346"/>
    </row>
    <row r="38" s="352" customFormat="true" ht="12.95" hidden="false" customHeight="true" outlineLevel="0" collapsed="false">
      <c r="A38" s="353"/>
      <c r="B38" s="354" t="s">
        <v>1166</v>
      </c>
      <c r="C38" s="355" t="s">
        <v>1167</v>
      </c>
      <c r="D38" s="346"/>
      <c r="E38" s="353"/>
      <c r="F38" s="354" t="s">
        <v>1168</v>
      </c>
      <c r="G38" s="355" t="s">
        <v>1104</v>
      </c>
      <c r="H38" s="346"/>
      <c r="I38" s="346"/>
      <c r="J38" s="346"/>
      <c r="K38" s="346"/>
      <c r="L38" s="346"/>
      <c r="M38" s="346"/>
      <c r="N38" s="346"/>
      <c r="O38" s="346"/>
      <c r="P38" s="241"/>
      <c r="R38" s="346"/>
      <c r="S38" s="346"/>
    </row>
    <row r="39" s="352" customFormat="true" ht="12.95" hidden="false" customHeight="true" outlineLevel="0" collapsed="false">
      <c r="A39" s="353"/>
      <c r="B39" s="354" t="s">
        <v>1169</v>
      </c>
      <c r="C39" s="355" t="s">
        <v>1121</v>
      </c>
      <c r="D39" s="346"/>
      <c r="E39" s="353" t="n">
        <v>20</v>
      </c>
      <c r="F39" s="354" t="s">
        <v>1040</v>
      </c>
      <c r="G39" s="355" t="s">
        <v>1102</v>
      </c>
      <c r="H39" s="346"/>
      <c r="I39" s="346"/>
      <c r="J39" s="346"/>
      <c r="K39" s="241"/>
      <c r="L39" s="346"/>
      <c r="M39" s="346"/>
      <c r="N39" s="241"/>
      <c r="O39" s="241"/>
      <c r="P39" s="241"/>
      <c r="R39" s="346"/>
      <c r="S39" s="346"/>
    </row>
    <row r="40" s="352" customFormat="true" ht="12.95" hidden="false" customHeight="true" outlineLevel="0" collapsed="false">
      <c r="A40" s="357" t="n">
        <v>63</v>
      </c>
      <c r="B40" s="354" t="s">
        <v>1170</v>
      </c>
      <c r="C40" s="355" t="s">
        <v>1072</v>
      </c>
      <c r="D40" s="356"/>
      <c r="E40" s="353"/>
      <c r="F40" s="354" t="s">
        <v>1171</v>
      </c>
      <c r="G40" s="355" t="s">
        <v>1172</v>
      </c>
      <c r="H40" s="356"/>
      <c r="I40" s="346"/>
      <c r="J40" s="346"/>
      <c r="K40" s="241"/>
      <c r="L40" s="346"/>
      <c r="M40" s="346"/>
      <c r="N40" s="241"/>
      <c r="O40" s="241"/>
      <c r="P40" s="241"/>
      <c r="R40" s="356"/>
      <c r="S40" s="356"/>
    </row>
    <row r="41" s="352" customFormat="true" ht="12.95" hidden="false" customHeight="true" outlineLevel="0" collapsed="false">
      <c r="A41" s="353"/>
      <c r="B41" s="354" t="s">
        <v>1173</v>
      </c>
      <c r="C41" s="355" t="s">
        <v>1106</v>
      </c>
      <c r="D41" s="346"/>
      <c r="E41" s="353"/>
      <c r="F41" s="354" t="s">
        <v>1174</v>
      </c>
      <c r="G41" s="355" t="s">
        <v>1104</v>
      </c>
      <c r="H41" s="346"/>
      <c r="I41" s="346"/>
      <c r="J41" s="346"/>
      <c r="K41" s="346"/>
      <c r="L41" s="346"/>
      <c r="M41" s="346"/>
      <c r="N41" s="346"/>
      <c r="O41" s="346"/>
      <c r="P41" s="241"/>
      <c r="R41" s="346"/>
      <c r="S41" s="346"/>
    </row>
    <row r="42" s="352" customFormat="true" ht="12.95" hidden="false" customHeight="true" outlineLevel="0" collapsed="false">
      <c r="A42" s="353"/>
      <c r="B42" s="354" t="s">
        <v>1175</v>
      </c>
      <c r="C42" s="355" t="s">
        <v>1102</v>
      </c>
      <c r="D42" s="346"/>
      <c r="E42" s="353" t="n">
        <v>21</v>
      </c>
      <c r="F42" s="354" t="s">
        <v>1176</v>
      </c>
      <c r="G42" s="355" t="s">
        <v>1104</v>
      </c>
      <c r="H42" s="346"/>
      <c r="I42" s="346"/>
      <c r="J42" s="346"/>
      <c r="K42" s="241"/>
      <c r="L42" s="346"/>
      <c r="M42" s="346"/>
      <c r="N42" s="241"/>
      <c r="O42" s="241"/>
      <c r="P42" s="241"/>
      <c r="R42" s="346"/>
      <c r="S42" s="346"/>
    </row>
    <row r="43" s="352" customFormat="true" ht="12.95" hidden="false" customHeight="true" outlineLevel="0" collapsed="false">
      <c r="A43" s="353" t="s">
        <v>865</v>
      </c>
      <c r="B43" s="354" t="s">
        <v>1177</v>
      </c>
      <c r="C43" s="355" t="s">
        <v>1121</v>
      </c>
      <c r="D43" s="356"/>
      <c r="E43" s="353" t="n">
        <v>22</v>
      </c>
      <c r="F43" s="354" t="s">
        <v>1178</v>
      </c>
      <c r="G43" s="355" t="s">
        <v>1148</v>
      </c>
      <c r="H43" s="356"/>
      <c r="J43" s="241"/>
      <c r="K43" s="241"/>
      <c r="L43" s="346"/>
      <c r="M43" s="346"/>
      <c r="N43" s="241"/>
      <c r="O43" s="241"/>
      <c r="P43" s="241"/>
      <c r="R43" s="356"/>
      <c r="S43" s="356"/>
    </row>
    <row r="44" s="352" customFormat="true" ht="12.95" hidden="false" customHeight="true" outlineLevel="0" collapsed="false">
      <c r="A44" s="353"/>
      <c r="B44" s="354" t="s">
        <v>1179</v>
      </c>
      <c r="C44" s="355" t="s">
        <v>1106</v>
      </c>
      <c r="D44" s="356"/>
      <c r="E44" s="353" t="n">
        <v>23</v>
      </c>
      <c r="F44" s="354" t="s">
        <v>1180</v>
      </c>
      <c r="G44" s="355" t="s">
        <v>1100</v>
      </c>
      <c r="H44" s="356"/>
      <c r="I44" s="346"/>
      <c r="J44" s="346"/>
      <c r="K44" s="346"/>
      <c r="L44" s="346"/>
      <c r="M44" s="346"/>
      <c r="N44" s="346"/>
      <c r="O44" s="346"/>
      <c r="P44" s="241"/>
      <c r="R44" s="356"/>
      <c r="S44" s="356"/>
    </row>
    <row r="45" s="352" customFormat="true" ht="12.95" hidden="false" customHeight="true" outlineLevel="0" collapsed="false">
      <c r="A45" s="357" t="n">
        <v>2</v>
      </c>
      <c r="B45" s="354" t="s">
        <v>1181</v>
      </c>
      <c r="C45" s="355" t="s">
        <v>1072</v>
      </c>
      <c r="D45" s="356"/>
      <c r="E45" s="353"/>
      <c r="F45" s="354" t="s">
        <v>1182</v>
      </c>
      <c r="G45" s="355" t="s">
        <v>1121</v>
      </c>
      <c r="H45" s="356"/>
      <c r="I45" s="346"/>
      <c r="J45" s="346"/>
      <c r="K45" s="346"/>
      <c r="L45" s="346"/>
      <c r="M45" s="346"/>
      <c r="N45" s="346"/>
      <c r="O45" s="346"/>
      <c r="P45" s="241"/>
      <c r="R45" s="356"/>
      <c r="S45" s="356"/>
    </row>
    <row r="46" s="352" customFormat="true" ht="12.95" hidden="false" customHeight="true" outlineLevel="0" collapsed="false">
      <c r="A46" s="353"/>
      <c r="B46" s="354" t="s">
        <v>1183</v>
      </c>
      <c r="C46" s="355" t="s">
        <v>1121</v>
      </c>
      <c r="D46" s="346"/>
      <c r="E46" s="353"/>
      <c r="F46" s="354" t="s">
        <v>1184</v>
      </c>
      <c r="G46" s="355" t="s">
        <v>1123</v>
      </c>
      <c r="H46" s="346"/>
      <c r="I46" s="346"/>
      <c r="J46" s="346"/>
      <c r="K46" s="346"/>
      <c r="L46" s="346"/>
      <c r="M46" s="346"/>
      <c r="N46" s="346"/>
      <c r="O46" s="346"/>
      <c r="P46" s="241"/>
      <c r="R46" s="346"/>
      <c r="S46" s="346"/>
    </row>
    <row r="47" s="352" customFormat="true" ht="12.95" hidden="false" customHeight="true" outlineLevel="0" collapsed="false">
      <c r="A47" s="357" t="n">
        <v>3</v>
      </c>
      <c r="B47" s="354" t="s">
        <v>1185</v>
      </c>
      <c r="C47" s="355" t="s">
        <v>1121</v>
      </c>
      <c r="D47" s="346"/>
      <c r="E47" s="353" t="n">
        <v>24</v>
      </c>
      <c r="F47" s="354" t="s">
        <v>1186</v>
      </c>
      <c r="G47" s="355" t="s">
        <v>1148</v>
      </c>
      <c r="H47" s="346"/>
      <c r="I47" s="346"/>
      <c r="J47" s="346"/>
      <c r="K47" s="346"/>
      <c r="L47" s="346"/>
      <c r="M47" s="346"/>
      <c r="N47" s="346"/>
      <c r="O47" s="346"/>
      <c r="P47" s="346"/>
      <c r="R47" s="346"/>
      <c r="S47" s="346"/>
    </row>
    <row r="48" s="352" customFormat="true" ht="12.95" hidden="false" customHeight="true" outlineLevel="0" collapsed="false">
      <c r="A48" s="353"/>
      <c r="B48" s="354" t="s">
        <v>1187</v>
      </c>
      <c r="C48" s="355" t="s">
        <v>1123</v>
      </c>
      <c r="D48" s="356"/>
      <c r="E48" s="353" t="n">
        <v>25</v>
      </c>
      <c r="F48" s="354" t="s">
        <v>1188</v>
      </c>
      <c r="G48" s="355" t="s">
        <v>1100</v>
      </c>
      <c r="H48" s="356"/>
      <c r="I48" s="346"/>
      <c r="J48" s="346"/>
      <c r="K48" s="346"/>
      <c r="L48" s="346"/>
      <c r="M48" s="346"/>
      <c r="N48" s="346"/>
      <c r="O48" s="346"/>
      <c r="P48" s="241"/>
      <c r="R48" s="356"/>
      <c r="S48" s="356"/>
    </row>
    <row r="49" s="352" customFormat="true" ht="12.95" hidden="false" customHeight="true" outlineLevel="0" collapsed="false">
      <c r="A49" s="357" t="n">
        <v>4</v>
      </c>
      <c r="B49" s="354" t="s">
        <v>1189</v>
      </c>
      <c r="C49" s="358" t="s">
        <v>1097</v>
      </c>
      <c r="D49" s="356"/>
      <c r="E49" s="353"/>
      <c r="F49" s="354" t="s">
        <v>1190</v>
      </c>
      <c r="G49" s="355" t="s">
        <v>1123</v>
      </c>
      <c r="H49" s="356"/>
      <c r="I49" s="346"/>
      <c r="J49" s="346"/>
      <c r="K49" s="346"/>
      <c r="L49" s="346"/>
      <c r="M49" s="346"/>
      <c r="N49" s="346"/>
      <c r="O49" s="346"/>
      <c r="P49" s="241"/>
      <c r="R49" s="356"/>
      <c r="S49" s="356"/>
    </row>
    <row r="50" s="352" customFormat="true" ht="12.95" hidden="false" customHeight="true" outlineLevel="0" collapsed="false">
      <c r="A50" s="353"/>
      <c r="B50" s="354" t="s">
        <v>1191</v>
      </c>
      <c r="C50" s="355" t="s">
        <v>1100</v>
      </c>
      <c r="D50" s="346"/>
      <c r="E50" s="353"/>
      <c r="F50" s="354" t="s">
        <v>1192</v>
      </c>
      <c r="G50" s="355" t="s">
        <v>1121</v>
      </c>
      <c r="H50" s="346"/>
      <c r="I50" s="346"/>
      <c r="J50" s="346"/>
      <c r="K50" s="346"/>
      <c r="L50" s="346"/>
      <c r="M50" s="346"/>
      <c r="N50" s="346"/>
      <c r="O50" s="346"/>
      <c r="P50" s="346"/>
      <c r="R50" s="346"/>
      <c r="S50" s="346"/>
    </row>
    <row r="51" s="352" customFormat="true" ht="12.95" hidden="false" customHeight="true" outlineLevel="0" collapsed="false">
      <c r="A51" s="353"/>
      <c r="B51" s="354" t="s">
        <v>1193</v>
      </c>
      <c r="C51" s="355" t="s">
        <v>1084</v>
      </c>
      <c r="D51" s="346"/>
      <c r="E51" s="353" t="n">
        <v>26</v>
      </c>
      <c r="F51" s="354" t="s">
        <v>1194</v>
      </c>
      <c r="G51" s="355" t="s">
        <v>1104</v>
      </c>
      <c r="H51" s="346"/>
      <c r="I51" s="346"/>
      <c r="J51" s="346"/>
      <c r="K51" s="346"/>
      <c r="L51" s="346"/>
      <c r="M51" s="346"/>
      <c r="N51" s="346"/>
      <c r="O51" s="346"/>
      <c r="P51" s="241"/>
      <c r="S51" s="346"/>
    </row>
    <row r="52" s="352" customFormat="true" ht="12.95" hidden="false" customHeight="true" outlineLevel="0" collapsed="false">
      <c r="A52" s="353"/>
      <c r="B52" s="354" t="s">
        <v>1195</v>
      </c>
      <c r="C52" s="355" t="s">
        <v>1121</v>
      </c>
      <c r="D52" s="356"/>
      <c r="E52" s="353"/>
      <c r="F52" s="354" t="s">
        <v>1196</v>
      </c>
      <c r="G52" s="355" t="s">
        <v>1086</v>
      </c>
      <c r="H52" s="356"/>
      <c r="I52" s="346"/>
      <c r="J52" s="346"/>
      <c r="K52" s="241"/>
      <c r="L52" s="346"/>
      <c r="M52" s="346"/>
      <c r="N52" s="241"/>
      <c r="O52" s="241"/>
      <c r="P52" s="241"/>
      <c r="R52" s="356"/>
      <c r="S52" s="356"/>
    </row>
    <row r="53" s="352" customFormat="true" ht="12.95" hidden="false" customHeight="true" outlineLevel="0" collapsed="false">
      <c r="A53" s="353"/>
      <c r="B53" s="354" t="s">
        <v>1197</v>
      </c>
      <c r="C53" s="355" t="s">
        <v>1148</v>
      </c>
      <c r="D53" s="346"/>
      <c r="E53" s="353"/>
      <c r="F53" s="354" t="s">
        <v>1198</v>
      </c>
      <c r="G53" s="355" t="s">
        <v>1148</v>
      </c>
      <c r="H53" s="346"/>
      <c r="I53" s="346"/>
      <c r="J53" s="346"/>
      <c r="K53" s="346"/>
      <c r="L53" s="346"/>
      <c r="M53" s="346"/>
      <c r="N53" s="346"/>
      <c r="O53" s="346"/>
      <c r="P53" s="241"/>
      <c r="R53" s="346"/>
      <c r="S53" s="346"/>
    </row>
    <row r="54" s="352" customFormat="true" ht="12.95" hidden="false" customHeight="true" outlineLevel="0" collapsed="false">
      <c r="A54" s="357" t="n">
        <v>5</v>
      </c>
      <c r="B54" s="354" t="s">
        <v>1199</v>
      </c>
      <c r="C54" s="355" t="s">
        <v>1084</v>
      </c>
      <c r="D54" s="346"/>
      <c r="E54" s="353" t="n">
        <v>27</v>
      </c>
      <c r="F54" s="354" t="s">
        <v>1200</v>
      </c>
      <c r="G54" s="355" t="s">
        <v>1102</v>
      </c>
      <c r="H54" s="346"/>
      <c r="I54" s="346"/>
      <c r="J54" s="346"/>
      <c r="K54" s="346"/>
      <c r="L54" s="346"/>
      <c r="M54" s="346"/>
      <c r="N54" s="346"/>
      <c r="O54" s="346"/>
      <c r="P54" s="241"/>
      <c r="R54" s="346"/>
      <c r="S54" s="346"/>
    </row>
    <row r="55" s="352" customFormat="true" ht="12.95" hidden="false" customHeight="true" outlineLevel="0" collapsed="false">
      <c r="A55" s="353"/>
      <c r="B55" s="354" t="s">
        <v>1201</v>
      </c>
      <c r="C55" s="355" t="s">
        <v>1106</v>
      </c>
      <c r="D55" s="356"/>
      <c r="E55" s="353"/>
      <c r="F55" s="354" t="s">
        <v>1202</v>
      </c>
      <c r="G55" s="355" t="s">
        <v>1203</v>
      </c>
      <c r="H55" s="356"/>
      <c r="I55" s="346"/>
      <c r="J55" s="346"/>
      <c r="K55" s="241"/>
      <c r="L55" s="346"/>
      <c r="M55" s="346"/>
      <c r="N55" s="241"/>
      <c r="O55" s="241"/>
      <c r="P55" s="241"/>
      <c r="R55" s="356"/>
      <c r="S55" s="356"/>
    </row>
    <row r="56" s="352" customFormat="true" ht="12.95" hidden="false" customHeight="true" outlineLevel="0" collapsed="false">
      <c r="A56" s="353"/>
      <c r="B56" s="354" t="s">
        <v>1204</v>
      </c>
      <c r="C56" s="355" t="s">
        <v>1205</v>
      </c>
      <c r="D56" s="346"/>
      <c r="E56" s="353" t="n">
        <v>28</v>
      </c>
      <c r="F56" s="354" t="s">
        <v>1206</v>
      </c>
      <c r="G56" s="355" t="s">
        <v>1081</v>
      </c>
      <c r="H56" s="346"/>
      <c r="I56" s="346"/>
      <c r="J56" s="346"/>
      <c r="K56" s="346"/>
      <c r="L56" s="346"/>
      <c r="M56" s="346"/>
      <c r="N56" s="346"/>
      <c r="O56" s="346"/>
      <c r="P56" s="346"/>
      <c r="R56" s="346"/>
      <c r="S56" s="346"/>
    </row>
    <row r="57" s="352" customFormat="true" ht="12.95" hidden="false" customHeight="true" outlineLevel="0" collapsed="false">
      <c r="A57" s="357" t="n">
        <v>6</v>
      </c>
      <c r="B57" s="354" t="s">
        <v>1207</v>
      </c>
      <c r="C57" s="355" t="s">
        <v>1208</v>
      </c>
      <c r="D57" s="356"/>
      <c r="E57" s="353" t="n">
        <v>29</v>
      </c>
      <c r="F57" s="354" t="s">
        <v>1209</v>
      </c>
      <c r="G57" s="355" t="s">
        <v>1210</v>
      </c>
      <c r="H57" s="356"/>
      <c r="I57" s="346"/>
      <c r="J57" s="346"/>
      <c r="K57" s="346"/>
      <c r="L57" s="346"/>
      <c r="M57" s="346"/>
      <c r="N57" s="346"/>
      <c r="O57" s="241"/>
      <c r="P57" s="241"/>
      <c r="R57" s="356"/>
      <c r="S57" s="356"/>
    </row>
    <row r="58" s="352" customFormat="true" ht="12.95" hidden="false" customHeight="true" outlineLevel="0" collapsed="false">
      <c r="A58" s="353"/>
      <c r="B58" s="354" t="s">
        <v>1211</v>
      </c>
      <c r="C58" s="355" t="s">
        <v>1212</v>
      </c>
      <c r="D58" s="356"/>
      <c r="E58" s="353" t="n">
        <v>30</v>
      </c>
      <c r="F58" s="354" t="s">
        <v>1213</v>
      </c>
      <c r="G58" s="355" t="s">
        <v>1100</v>
      </c>
      <c r="H58" s="356"/>
      <c r="I58" s="346"/>
      <c r="J58" s="346"/>
      <c r="K58" s="346"/>
      <c r="L58" s="346"/>
      <c r="M58" s="346"/>
      <c r="N58" s="346"/>
      <c r="O58" s="346"/>
      <c r="P58" s="346"/>
      <c r="R58" s="356"/>
      <c r="S58" s="356"/>
    </row>
    <row r="59" s="352" customFormat="true" ht="12.95" hidden="false" customHeight="true" outlineLevel="0" collapsed="false">
      <c r="A59" s="353"/>
      <c r="B59" s="354" t="s">
        <v>1214</v>
      </c>
      <c r="C59" s="355" t="s">
        <v>1086</v>
      </c>
      <c r="D59" s="346"/>
      <c r="E59" s="353" t="s">
        <v>1042</v>
      </c>
      <c r="F59" s="354" t="s">
        <v>1215</v>
      </c>
      <c r="G59" s="355" t="s">
        <v>1104</v>
      </c>
      <c r="H59" s="360"/>
      <c r="I59" s="346"/>
      <c r="J59" s="346"/>
      <c r="K59" s="346"/>
      <c r="L59" s="346"/>
      <c r="M59" s="346"/>
      <c r="N59" s="346"/>
      <c r="O59" s="346"/>
      <c r="P59" s="241"/>
      <c r="R59" s="346"/>
      <c r="S59" s="346"/>
    </row>
    <row r="60" s="352" customFormat="true" ht="12.95" hidden="false" customHeight="true" outlineLevel="0" collapsed="false">
      <c r="A60" s="361" t="n">
        <v>7</v>
      </c>
      <c r="B60" s="362" t="s">
        <v>1216</v>
      </c>
      <c r="C60" s="363" t="s">
        <v>1121</v>
      </c>
      <c r="D60" s="346"/>
      <c r="E60" s="364"/>
      <c r="F60" s="365"/>
      <c r="G60" s="366"/>
      <c r="H60" s="360"/>
      <c r="I60" s="346"/>
      <c r="J60" s="346"/>
      <c r="K60" s="346"/>
      <c r="L60" s="346"/>
      <c r="M60" s="346"/>
      <c r="N60" s="346"/>
      <c r="O60" s="346"/>
      <c r="P60" s="241"/>
      <c r="R60" s="346"/>
      <c r="S60" s="346"/>
    </row>
    <row r="61" customFormat="false" ht="11.1" hidden="false" customHeight="true" outlineLevel="0" collapsed="false">
      <c r="A61" s="344" t="s">
        <v>1217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</row>
    <row r="62" customFormat="false" ht="11.1" hidden="false" customHeight="true" outlineLevel="0" collapsed="false">
      <c r="A62" s="344" t="s">
        <v>1218</v>
      </c>
      <c r="B62" s="344"/>
      <c r="C62" s="344"/>
      <c r="D62" s="344"/>
      <c r="E62" s="367"/>
      <c r="F62" s="367"/>
      <c r="G62" s="367"/>
      <c r="H62" s="344"/>
      <c r="I62" s="344"/>
      <c r="J62" s="344"/>
      <c r="K62" s="344"/>
      <c r="L62" s="344"/>
      <c r="M62" s="344"/>
      <c r="N62" s="344"/>
      <c r="O62" s="344"/>
      <c r="P62" s="344"/>
    </row>
    <row r="63" customFormat="false" ht="13.5" hidden="false" customHeight="false" outlineLevel="0" collapsed="false">
      <c r="A63" s="368" t="s">
        <v>1219</v>
      </c>
      <c r="B63" s="367"/>
      <c r="C63" s="367"/>
      <c r="D63" s="367"/>
      <c r="E63" s="369"/>
      <c r="F63" s="369"/>
      <c r="G63" s="369"/>
      <c r="H63" s="346"/>
      <c r="I63" s="346"/>
      <c r="J63" s="346"/>
      <c r="K63" s="346"/>
      <c r="L63" s="346"/>
      <c r="M63" s="346"/>
      <c r="N63" s="346"/>
      <c r="O63" s="346"/>
      <c r="P63" s="346"/>
    </row>
    <row r="64" customFormat="false" ht="13.5" hidden="false" customHeight="false" outlineLevel="0" collapsed="false">
      <c r="A64" s="367"/>
      <c r="B64" s="367"/>
      <c r="C64" s="367"/>
      <c r="D64" s="367"/>
      <c r="E64" s="369"/>
      <c r="F64" s="369"/>
      <c r="G64" s="369"/>
      <c r="H64" s="346"/>
      <c r="I64" s="346"/>
      <c r="J64" s="346"/>
      <c r="K64" s="346"/>
      <c r="L64" s="346"/>
      <c r="M64" s="346"/>
      <c r="N64" s="346"/>
      <c r="O64" s="346"/>
      <c r="P64" s="346"/>
    </row>
    <row r="65" customFormat="false" ht="11.85" hidden="false" customHeight="true" outlineLevel="0" collapsed="false">
      <c r="A65" s="370" t="n">
        <v>246</v>
      </c>
      <c r="B65" s="370"/>
      <c r="C65" s="370"/>
      <c r="D65" s="370"/>
      <c r="E65" s="370"/>
      <c r="F65" s="370"/>
      <c r="G65" s="370"/>
      <c r="H65" s="369"/>
      <c r="I65" s="369"/>
      <c r="J65" s="369"/>
      <c r="K65" s="369"/>
      <c r="L65" s="369"/>
      <c r="M65" s="369"/>
      <c r="N65" s="369"/>
      <c r="O65" s="369"/>
      <c r="P65" s="369"/>
    </row>
  </sheetData>
  <mergeCells count="3">
    <mergeCell ref="A1:G1"/>
    <mergeCell ref="A3:G3"/>
    <mergeCell ref="A65:G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7.62"/>
    <col collapsed="false" customWidth="true" hidden="false" outlineLevel="0" max="2" min="2" style="371" width="15.12"/>
    <col collapsed="false" customWidth="true" hidden="false" outlineLevel="0" max="3" min="3" style="371" width="16.49"/>
    <col collapsed="false" customWidth="true" hidden="false" outlineLevel="0" max="4" min="4" style="371" width="13.62"/>
    <col collapsed="false" customWidth="true" hidden="false" outlineLevel="0" max="5" min="5" style="371" width="15.99"/>
    <col collapsed="false" customWidth="false" hidden="false" outlineLevel="0" max="257" min="6" style="371" width="8.99"/>
  </cols>
  <sheetData>
    <row r="1" customFormat="false" ht="13.5" hidden="false" customHeight="false" outlineLevel="0" collapsed="false">
      <c r="A1" s="13" t="s">
        <v>1220</v>
      </c>
      <c r="B1" s="13"/>
      <c r="C1" s="13"/>
      <c r="D1" s="13"/>
      <c r="E1" s="13"/>
    </row>
    <row r="2" customFormat="false" ht="13.5" hidden="false" customHeight="true" outlineLevel="0" collapsed="false">
      <c r="A2" s="372" t="s">
        <v>873</v>
      </c>
      <c r="B2" s="373" t="s">
        <v>1221</v>
      </c>
      <c r="C2" s="373"/>
      <c r="D2" s="36" t="s">
        <v>1222</v>
      </c>
      <c r="E2" s="36"/>
    </row>
    <row r="3" customFormat="false" ht="13.5" hidden="false" customHeight="false" outlineLevel="0" collapsed="false">
      <c r="A3" s="372"/>
      <c r="B3" s="374" t="s">
        <v>1223</v>
      </c>
      <c r="C3" s="374" t="s">
        <v>1224</v>
      </c>
      <c r="D3" s="374" t="s">
        <v>1223</v>
      </c>
      <c r="E3" s="375" t="s">
        <v>1225</v>
      </c>
    </row>
    <row r="4" customFormat="false" ht="13.5" hidden="false" customHeight="false" outlineLevel="0" collapsed="false">
      <c r="A4" s="171" t="s">
        <v>1226</v>
      </c>
      <c r="B4" s="170" t="s">
        <v>1227</v>
      </c>
      <c r="C4" s="376" t="s">
        <v>1228</v>
      </c>
      <c r="D4" s="13" t="s">
        <v>1227</v>
      </c>
      <c r="E4" s="376" t="s">
        <v>1229</v>
      </c>
    </row>
    <row r="5" customFormat="false" ht="13.5" hidden="false" customHeight="false" outlineLevel="0" collapsed="false">
      <c r="A5" s="377"/>
      <c r="B5" s="170" t="s">
        <v>1230</v>
      </c>
      <c r="C5" s="376"/>
      <c r="D5" s="13" t="s">
        <v>1231</v>
      </c>
      <c r="E5" s="376"/>
    </row>
    <row r="6" customFormat="false" ht="13.5" hidden="false" customHeight="false" outlineLevel="0" collapsed="false">
      <c r="A6" s="377"/>
      <c r="B6" s="378"/>
      <c r="C6" s="13"/>
      <c r="D6" s="376" t="s">
        <v>1232</v>
      </c>
      <c r="E6" s="13" t="s">
        <v>1233</v>
      </c>
    </row>
    <row r="7" customFormat="false" ht="13.5" hidden="false" customHeight="false" outlineLevel="0" collapsed="false">
      <c r="A7" s="377"/>
      <c r="B7" s="379" t="s">
        <v>1234</v>
      </c>
      <c r="C7" s="13"/>
      <c r="D7" s="376" t="s">
        <v>1235</v>
      </c>
      <c r="E7" s="13"/>
    </row>
    <row r="8" customFormat="false" ht="13.5" hidden="false" customHeight="false" outlineLevel="0" collapsed="false">
      <c r="A8" s="377"/>
      <c r="B8" s="378"/>
      <c r="C8" s="13"/>
      <c r="D8" s="376" t="s">
        <v>1232</v>
      </c>
      <c r="E8" s="13" t="s">
        <v>1236</v>
      </c>
    </row>
    <row r="9" customFormat="false" ht="13.5" hidden="false" customHeight="false" outlineLevel="0" collapsed="false">
      <c r="A9" s="377"/>
      <c r="B9" s="379" t="s">
        <v>1234</v>
      </c>
      <c r="C9" s="13"/>
      <c r="D9" s="376" t="s">
        <v>1235</v>
      </c>
      <c r="E9" s="13"/>
    </row>
    <row r="10" customFormat="false" ht="13.5" hidden="false" customHeight="false" outlineLevel="0" collapsed="false">
      <c r="A10" s="171" t="s">
        <v>1237</v>
      </c>
      <c r="B10" s="170" t="s">
        <v>1227</v>
      </c>
      <c r="C10" s="376" t="s">
        <v>1238</v>
      </c>
      <c r="D10" s="13" t="s">
        <v>1239</v>
      </c>
      <c r="E10" s="376" t="s">
        <v>1240</v>
      </c>
    </row>
    <row r="11" customFormat="false" ht="13.5" hidden="false" customHeight="false" outlineLevel="0" collapsed="false">
      <c r="A11" s="377"/>
      <c r="B11" s="170" t="s">
        <v>1241</v>
      </c>
      <c r="C11" s="376"/>
      <c r="D11" s="13" t="s">
        <v>1242</v>
      </c>
      <c r="E11" s="376"/>
    </row>
    <row r="12" customFormat="false" ht="13.5" hidden="false" customHeight="false" outlineLevel="0" collapsed="false">
      <c r="A12" s="377"/>
      <c r="B12" s="170" t="s">
        <v>1227</v>
      </c>
      <c r="C12" s="376" t="s">
        <v>1243</v>
      </c>
      <c r="D12" s="13"/>
      <c r="E12" s="13"/>
    </row>
    <row r="13" customFormat="false" ht="13.5" hidden="false" customHeight="false" outlineLevel="0" collapsed="false">
      <c r="A13" s="377"/>
      <c r="B13" s="170" t="s">
        <v>1230</v>
      </c>
      <c r="C13" s="376"/>
      <c r="D13" s="13"/>
      <c r="E13" s="13"/>
    </row>
    <row r="14" customFormat="false" ht="13.5" hidden="false" customHeight="false" outlineLevel="0" collapsed="false">
      <c r="A14" s="377"/>
      <c r="B14" s="170" t="s">
        <v>1239</v>
      </c>
      <c r="C14" s="376" t="s">
        <v>1244</v>
      </c>
      <c r="D14" s="13"/>
      <c r="E14" s="13"/>
    </row>
    <row r="15" customFormat="false" ht="13.5" hidden="false" customHeight="false" outlineLevel="0" collapsed="false">
      <c r="A15" s="377"/>
      <c r="B15" s="170" t="s">
        <v>1245</v>
      </c>
      <c r="C15" s="376"/>
      <c r="D15" s="13"/>
      <c r="E15" s="13"/>
    </row>
    <row r="16" customFormat="false" ht="13.5" hidden="false" customHeight="false" outlineLevel="0" collapsed="false">
      <c r="A16" s="171" t="s">
        <v>1246</v>
      </c>
      <c r="B16" s="170" t="s">
        <v>1227</v>
      </c>
      <c r="C16" s="376" t="s">
        <v>1247</v>
      </c>
      <c r="D16" s="13" t="s">
        <v>1227</v>
      </c>
      <c r="E16" s="376" t="s">
        <v>1248</v>
      </c>
    </row>
    <row r="17" customFormat="false" ht="13.5" hidden="false" customHeight="false" outlineLevel="0" collapsed="false">
      <c r="A17" s="377"/>
      <c r="B17" s="170" t="s">
        <v>1249</v>
      </c>
      <c r="C17" s="376"/>
      <c r="D17" s="13" t="s">
        <v>1250</v>
      </c>
      <c r="E17" s="376"/>
    </row>
    <row r="18" customFormat="false" ht="13.5" hidden="false" customHeight="false" outlineLevel="0" collapsed="false">
      <c r="A18" s="377"/>
      <c r="B18" s="170" t="s">
        <v>1227</v>
      </c>
      <c r="C18" s="376" t="s">
        <v>1251</v>
      </c>
      <c r="D18" s="13" t="s">
        <v>1227</v>
      </c>
      <c r="E18" s="376" t="s">
        <v>1252</v>
      </c>
    </row>
    <row r="19" customFormat="false" ht="13.5" hidden="false" customHeight="false" outlineLevel="0" collapsed="false">
      <c r="A19" s="377"/>
      <c r="B19" s="170" t="s">
        <v>1241</v>
      </c>
      <c r="C19" s="376"/>
      <c r="D19" s="13" t="s">
        <v>1241</v>
      </c>
      <c r="E19" s="376"/>
    </row>
    <row r="20" customFormat="false" ht="13.5" hidden="false" customHeight="false" outlineLevel="0" collapsed="false">
      <c r="A20" s="377"/>
      <c r="B20" s="378"/>
      <c r="C20" s="13"/>
      <c r="D20" s="376" t="s">
        <v>1232</v>
      </c>
      <c r="E20" s="376" t="s">
        <v>1253</v>
      </c>
    </row>
    <row r="21" customFormat="false" ht="13.5" hidden="false" customHeight="false" outlineLevel="0" collapsed="false">
      <c r="A21" s="377"/>
      <c r="B21" s="378"/>
      <c r="C21" s="13"/>
      <c r="D21" s="376" t="s">
        <v>1254</v>
      </c>
      <c r="E21" s="376"/>
    </row>
    <row r="22" customFormat="false" ht="13.5" hidden="false" customHeight="false" outlineLevel="0" collapsed="false">
      <c r="A22" s="171" t="s">
        <v>1255</v>
      </c>
      <c r="B22" s="378"/>
      <c r="C22" s="13"/>
      <c r="D22" s="376" t="s">
        <v>1256</v>
      </c>
      <c r="E22" s="376" t="s">
        <v>1257</v>
      </c>
    </row>
    <row r="23" customFormat="false" ht="13.5" hidden="false" customHeight="false" outlineLevel="0" collapsed="false">
      <c r="A23" s="377"/>
      <c r="B23" s="378"/>
      <c r="C23" s="13"/>
      <c r="D23" s="13" t="s">
        <v>1242</v>
      </c>
      <c r="E23" s="376"/>
    </row>
    <row r="24" customFormat="false" ht="13.5" hidden="false" customHeight="false" outlineLevel="0" collapsed="false">
      <c r="A24" s="377"/>
      <c r="B24" s="378"/>
      <c r="C24" s="13"/>
      <c r="D24" s="376" t="s">
        <v>1256</v>
      </c>
      <c r="E24" s="376" t="s">
        <v>1258</v>
      </c>
    </row>
    <row r="25" customFormat="false" ht="13.5" hidden="false" customHeight="false" outlineLevel="0" collapsed="false">
      <c r="A25" s="377"/>
      <c r="B25" s="378"/>
      <c r="C25" s="13"/>
      <c r="D25" s="13" t="s">
        <v>1242</v>
      </c>
      <c r="E25" s="376"/>
    </row>
    <row r="26" customFormat="false" ht="13.5" hidden="false" customHeight="false" outlineLevel="0" collapsed="false">
      <c r="A26" s="377"/>
      <c r="B26" s="378"/>
      <c r="C26" s="13"/>
      <c r="D26" s="376" t="s">
        <v>1256</v>
      </c>
      <c r="E26" s="376" t="s">
        <v>1259</v>
      </c>
    </row>
    <row r="27" customFormat="false" ht="13.5" hidden="false" customHeight="false" outlineLevel="0" collapsed="false">
      <c r="A27" s="377"/>
      <c r="B27" s="378"/>
      <c r="C27" s="13"/>
      <c r="D27" s="13" t="s">
        <v>1260</v>
      </c>
      <c r="E27" s="376"/>
    </row>
    <row r="28" customFormat="false" ht="13.5" hidden="false" customHeight="false" outlineLevel="0" collapsed="false">
      <c r="A28" s="171" t="s">
        <v>1261</v>
      </c>
      <c r="B28" s="170" t="s">
        <v>1227</v>
      </c>
      <c r="C28" s="376" t="s">
        <v>1262</v>
      </c>
      <c r="D28" s="13" t="s">
        <v>1227</v>
      </c>
      <c r="E28" s="376" t="s">
        <v>1263</v>
      </c>
    </row>
    <row r="29" customFormat="false" ht="13.5" hidden="false" customHeight="false" outlineLevel="0" collapsed="false">
      <c r="A29" s="377"/>
      <c r="B29" s="170" t="s">
        <v>1264</v>
      </c>
      <c r="C29" s="376"/>
      <c r="D29" s="13" t="s">
        <v>1265</v>
      </c>
      <c r="E29" s="376"/>
    </row>
    <row r="30" customFormat="false" ht="13.5" hidden="false" customHeight="false" outlineLevel="0" collapsed="false">
      <c r="A30" s="377"/>
      <c r="B30" s="170" t="s">
        <v>1239</v>
      </c>
      <c r="C30" s="376" t="s">
        <v>1266</v>
      </c>
      <c r="D30" s="13" t="s">
        <v>1239</v>
      </c>
      <c r="E30" s="376" t="s">
        <v>1267</v>
      </c>
    </row>
    <row r="31" customFormat="false" ht="13.5" hidden="false" customHeight="false" outlineLevel="0" collapsed="false">
      <c r="A31" s="377"/>
      <c r="B31" s="380" t="s">
        <v>1268</v>
      </c>
      <c r="C31" s="376"/>
      <c r="D31" s="13" t="s">
        <v>1269</v>
      </c>
      <c r="E31" s="376"/>
    </row>
    <row r="32" customFormat="false" ht="13.5" hidden="false" customHeight="false" outlineLevel="0" collapsed="false">
      <c r="A32" s="171" t="s">
        <v>1270</v>
      </c>
      <c r="B32" s="170" t="s">
        <v>1227</v>
      </c>
      <c r="C32" s="376" t="s">
        <v>1271</v>
      </c>
      <c r="D32" s="13" t="s">
        <v>1227</v>
      </c>
      <c r="E32" s="376" t="s">
        <v>1272</v>
      </c>
    </row>
    <row r="33" customFormat="false" ht="13.5" hidden="false" customHeight="false" outlineLevel="0" collapsed="false">
      <c r="A33" s="377"/>
      <c r="B33" s="170" t="s">
        <v>1245</v>
      </c>
      <c r="C33" s="376"/>
      <c r="D33" s="13" t="s">
        <v>1265</v>
      </c>
      <c r="E33" s="376"/>
    </row>
    <row r="34" customFormat="false" ht="13.5" hidden="false" customHeight="true" outlineLevel="0" collapsed="false">
      <c r="A34" s="377"/>
      <c r="B34" s="170" t="s">
        <v>1227</v>
      </c>
      <c r="C34" s="376" t="s">
        <v>1273</v>
      </c>
      <c r="D34" s="13" t="s">
        <v>1227</v>
      </c>
      <c r="E34" s="381" t="s">
        <v>1274</v>
      </c>
    </row>
    <row r="35" customFormat="false" ht="13.5" hidden="false" customHeight="false" outlineLevel="0" collapsed="false">
      <c r="A35" s="377"/>
      <c r="B35" s="170" t="s">
        <v>1275</v>
      </c>
      <c r="C35" s="376"/>
      <c r="D35" s="13" t="s">
        <v>1250</v>
      </c>
      <c r="E35" s="382" t="s">
        <v>1276</v>
      </c>
    </row>
    <row r="36" customFormat="false" ht="13.5" hidden="false" customHeight="false" outlineLevel="0" collapsed="false">
      <c r="A36" s="377"/>
      <c r="B36" s="378"/>
      <c r="C36" s="13"/>
      <c r="D36" s="376" t="s">
        <v>1256</v>
      </c>
      <c r="E36" s="376" t="s">
        <v>1277</v>
      </c>
    </row>
    <row r="37" customFormat="false" ht="13.5" hidden="false" customHeight="false" outlineLevel="0" collapsed="false">
      <c r="A37" s="377"/>
      <c r="B37" s="378"/>
      <c r="C37" s="13"/>
      <c r="D37" s="13" t="s">
        <v>1278</v>
      </c>
      <c r="E37" s="376"/>
    </row>
    <row r="38" customFormat="false" ht="13.5" hidden="false" customHeight="false" outlineLevel="0" collapsed="false">
      <c r="A38" s="383" t="n">
        <v>10</v>
      </c>
      <c r="B38" s="170" t="s">
        <v>1227</v>
      </c>
      <c r="C38" s="376" t="s">
        <v>1279</v>
      </c>
      <c r="D38" s="13"/>
      <c r="E38" s="13"/>
    </row>
    <row r="39" customFormat="false" ht="13.5" hidden="false" customHeight="false" outlineLevel="0" collapsed="false">
      <c r="A39" s="377"/>
      <c r="B39" s="170" t="s">
        <v>1242</v>
      </c>
      <c r="C39" s="376"/>
      <c r="D39" s="13"/>
      <c r="E39" s="13"/>
    </row>
    <row r="40" customFormat="false" ht="13.5" hidden="false" customHeight="false" outlineLevel="0" collapsed="false">
      <c r="A40" s="377"/>
      <c r="B40" s="170" t="s">
        <v>1227</v>
      </c>
      <c r="C40" s="376" t="s">
        <v>1280</v>
      </c>
      <c r="D40" s="384"/>
      <c r="E40" s="13"/>
    </row>
    <row r="41" customFormat="false" ht="13.5" hidden="false" customHeight="false" outlineLevel="0" collapsed="false">
      <c r="A41" s="377"/>
      <c r="B41" s="170" t="s">
        <v>1281</v>
      </c>
      <c r="C41" s="376"/>
      <c r="D41" s="384"/>
      <c r="E41" s="13"/>
    </row>
    <row r="42" customFormat="false" ht="13.5" hidden="false" customHeight="false" outlineLevel="0" collapsed="false">
      <c r="A42" s="377"/>
      <c r="B42" s="170" t="s">
        <v>1227</v>
      </c>
      <c r="C42" s="13" t="s">
        <v>1282</v>
      </c>
      <c r="D42" s="13"/>
      <c r="E42" s="13"/>
    </row>
    <row r="43" customFormat="false" ht="13.5" hidden="false" customHeight="false" outlineLevel="0" collapsed="false">
      <c r="A43" s="377"/>
      <c r="B43" s="170" t="s">
        <v>1230</v>
      </c>
      <c r="C43" s="13" t="s">
        <v>1283</v>
      </c>
      <c r="D43" s="13"/>
      <c r="E43" s="13"/>
    </row>
    <row r="44" customFormat="false" ht="13.5" hidden="false" customHeight="false" outlineLevel="0" collapsed="false">
      <c r="A44" s="383" t="n">
        <v>11</v>
      </c>
      <c r="B44" s="170" t="s">
        <v>1227</v>
      </c>
      <c r="C44" s="376" t="s">
        <v>1284</v>
      </c>
      <c r="D44" s="13" t="s">
        <v>1227</v>
      </c>
      <c r="E44" s="376" t="s">
        <v>1285</v>
      </c>
    </row>
    <row r="45" customFormat="false" ht="13.5" hidden="false" customHeight="false" outlineLevel="0" collapsed="false">
      <c r="A45" s="377"/>
      <c r="B45" s="170" t="s">
        <v>1286</v>
      </c>
      <c r="C45" s="376"/>
      <c r="D45" s="13" t="s">
        <v>1242</v>
      </c>
      <c r="E45" s="376"/>
    </row>
    <row r="46" customFormat="false" ht="13.5" hidden="false" customHeight="false" outlineLevel="0" collapsed="false">
      <c r="A46" s="377"/>
      <c r="B46" s="385"/>
      <c r="D46" s="376" t="s">
        <v>1256</v>
      </c>
      <c r="E46" s="376" t="s">
        <v>1287</v>
      </c>
    </row>
    <row r="47" customFormat="false" ht="13.5" hidden="false" customHeight="false" outlineLevel="0" collapsed="false">
      <c r="A47" s="377"/>
      <c r="B47" s="385"/>
      <c r="D47" s="13" t="s">
        <v>1288</v>
      </c>
      <c r="E47" s="376"/>
    </row>
    <row r="48" customFormat="false" ht="13.5" hidden="false" customHeight="false" outlineLevel="0" collapsed="false">
      <c r="A48" s="383" t="n">
        <v>12</v>
      </c>
      <c r="B48" s="170" t="s">
        <v>1239</v>
      </c>
      <c r="C48" s="376" t="s">
        <v>1289</v>
      </c>
      <c r="D48" s="13" t="s">
        <v>1239</v>
      </c>
      <c r="E48" s="376" t="s">
        <v>1290</v>
      </c>
    </row>
    <row r="49" customFormat="false" ht="13.5" hidden="false" customHeight="false" outlineLevel="0" collapsed="false">
      <c r="A49" s="377"/>
      <c r="B49" s="170" t="s">
        <v>1291</v>
      </c>
      <c r="C49" s="376"/>
      <c r="D49" s="13" t="s">
        <v>1278</v>
      </c>
      <c r="E49" s="376"/>
    </row>
    <row r="50" customFormat="false" ht="13.5" hidden="false" customHeight="false" outlineLevel="0" collapsed="false">
      <c r="A50" s="383" t="n">
        <v>13</v>
      </c>
      <c r="B50" s="170" t="s">
        <v>1227</v>
      </c>
      <c r="C50" s="376" t="s">
        <v>1292</v>
      </c>
      <c r="D50" s="13" t="s">
        <v>1239</v>
      </c>
      <c r="E50" s="376" t="s">
        <v>1293</v>
      </c>
    </row>
    <row r="51" customFormat="false" ht="13.5" hidden="false" customHeight="false" outlineLevel="0" collapsed="false">
      <c r="A51" s="377"/>
      <c r="B51" s="170" t="s">
        <v>1242</v>
      </c>
      <c r="C51" s="376"/>
      <c r="D51" s="13" t="s">
        <v>1294</v>
      </c>
      <c r="E51" s="376"/>
    </row>
    <row r="52" customFormat="false" ht="13.5" hidden="false" customHeight="false" outlineLevel="0" collapsed="false">
      <c r="A52" s="383" t="n">
        <v>14</v>
      </c>
      <c r="B52" s="170" t="s">
        <v>1227</v>
      </c>
      <c r="C52" s="386" t="s">
        <v>1295</v>
      </c>
      <c r="D52" s="13"/>
      <c r="E52" s="13"/>
    </row>
    <row r="53" customFormat="false" ht="13.5" hidden="false" customHeight="false" outlineLevel="0" collapsed="false">
      <c r="A53" s="387"/>
      <c r="B53" s="388" t="s">
        <v>1296</v>
      </c>
      <c r="C53" s="386"/>
      <c r="D53" s="389"/>
      <c r="E53" s="389"/>
    </row>
    <row r="54" customFormat="false" ht="13.5" hidden="false" customHeight="false" outlineLevel="0" collapsed="false">
      <c r="A54" s="377"/>
      <c r="B54" s="13"/>
      <c r="C54" s="390"/>
      <c r="D54" s="13"/>
      <c r="E54" s="13"/>
    </row>
    <row r="55" customFormat="false" ht="13.5" hidden="false" customHeight="false" outlineLevel="0" collapsed="false">
      <c r="A55" s="377"/>
      <c r="B55" s="13"/>
      <c r="C55" s="390"/>
      <c r="D55" s="13"/>
      <c r="E55" s="13"/>
    </row>
    <row r="56" customFormat="false" ht="13.5" hidden="false" customHeight="false" outlineLevel="0" collapsed="false">
      <c r="A56" s="391" t="n">
        <v>247</v>
      </c>
      <c r="B56" s="391"/>
      <c r="C56" s="391"/>
      <c r="D56" s="391"/>
      <c r="E56" s="391"/>
    </row>
    <row r="57" customFormat="false" ht="11.85" hidden="false" customHeight="true" outlineLevel="0" collapsed="false"/>
  </sheetData>
  <mergeCells count="39">
    <mergeCell ref="A1:E1"/>
    <mergeCell ref="A2:A3"/>
    <mergeCell ref="B2:C2"/>
    <mergeCell ref="D2:E2"/>
    <mergeCell ref="C4:C5"/>
    <mergeCell ref="E4:E5"/>
    <mergeCell ref="E6:E7"/>
    <mergeCell ref="E8:E9"/>
    <mergeCell ref="C10:C11"/>
    <mergeCell ref="E10:E11"/>
    <mergeCell ref="C12:C13"/>
    <mergeCell ref="C14:C15"/>
    <mergeCell ref="C16:C17"/>
    <mergeCell ref="E16:E17"/>
    <mergeCell ref="C18:C19"/>
    <mergeCell ref="E18:E19"/>
    <mergeCell ref="E20:E21"/>
    <mergeCell ref="E22:E23"/>
    <mergeCell ref="E24:E25"/>
    <mergeCell ref="E26:E27"/>
    <mergeCell ref="C28:C29"/>
    <mergeCell ref="E28:E29"/>
    <mergeCell ref="C30:C31"/>
    <mergeCell ref="E30:E31"/>
    <mergeCell ref="C32:C33"/>
    <mergeCell ref="E32:E33"/>
    <mergeCell ref="C34:C35"/>
    <mergeCell ref="E36:E37"/>
    <mergeCell ref="C38:C39"/>
    <mergeCell ref="C40:C41"/>
    <mergeCell ref="C44:C45"/>
    <mergeCell ref="E44:E45"/>
    <mergeCell ref="E46:E47"/>
    <mergeCell ref="C48:C49"/>
    <mergeCell ref="E48:E49"/>
    <mergeCell ref="C50:C51"/>
    <mergeCell ref="E50:E51"/>
    <mergeCell ref="C52:C53"/>
    <mergeCell ref="A56:E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7.87"/>
    <col collapsed="false" customWidth="true" hidden="false" outlineLevel="0" max="2" min="2" style="12" width="7.24"/>
    <col collapsed="false" customWidth="false" hidden="false" outlineLevel="0" max="257" min="3" style="12" width="8.99"/>
  </cols>
  <sheetData>
    <row r="2" customFormat="false" ht="13.5" hidden="false" customHeight="false" outlineLevel="0" collapsed="false">
      <c r="A2" s="13" t="s">
        <v>35</v>
      </c>
      <c r="B2" s="13"/>
    </row>
    <row r="3" customFormat="false" ht="13.5" hidden="false" customHeight="false" outlineLevel="0" collapsed="false">
      <c r="A3" s="13"/>
      <c r="B3" s="13"/>
    </row>
    <row r="4" customFormat="false" ht="13.5" hidden="false" customHeight="false" outlineLevel="0" collapsed="false">
      <c r="A4" s="14" t="s">
        <v>36</v>
      </c>
      <c r="B4" s="3"/>
    </row>
    <row r="5" customFormat="false" ht="13.5" hidden="false" customHeight="false" outlineLevel="0" collapsed="false">
      <c r="A5" s="14"/>
      <c r="B5" s="3"/>
    </row>
    <row r="6" customFormat="false" ht="13.5" hidden="false" customHeight="false" outlineLevel="0" collapsed="false">
      <c r="A6" s="14"/>
      <c r="B6" s="3"/>
    </row>
    <row r="7" customFormat="false" ht="13.5" hidden="false" customHeight="false" outlineLevel="0" collapsed="false">
      <c r="A7" s="14"/>
      <c r="B7" s="3"/>
    </row>
    <row r="8" customFormat="false" ht="13.5" hidden="false" customHeight="false" outlineLevel="0" collapsed="false">
      <c r="A8" s="14"/>
      <c r="B8" s="3"/>
    </row>
    <row r="9" customFormat="false" ht="13.5" hidden="false" customHeight="false" outlineLevel="0" collapsed="false">
      <c r="A9" s="6" t="s">
        <v>37</v>
      </c>
      <c r="B9" s="3"/>
    </row>
    <row r="10" customFormat="false" ht="13.5" hidden="false" customHeight="false" outlineLevel="0" collapsed="false">
      <c r="A10" s="13" t="s">
        <v>38</v>
      </c>
      <c r="B10" s="13"/>
    </row>
    <row r="11" customFormat="false" ht="13.5" hidden="false" customHeight="false" outlineLevel="0" collapsed="false">
      <c r="A11" s="13" t="s">
        <v>39</v>
      </c>
      <c r="B11" s="13"/>
    </row>
    <row r="12" customFormat="false" ht="13.5" hidden="false" customHeight="false" outlineLevel="0" collapsed="false">
      <c r="A12" s="13" t="s">
        <v>40</v>
      </c>
      <c r="B12" s="13"/>
    </row>
    <row r="13" customFormat="false" ht="13.5" hidden="false" customHeight="false" outlineLevel="0" collapsed="false">
      <c r="A13" s="13" t="s">
        <v>41</v>
      </c>
      <c r="B13" s="13"/>
    </row>
    <row r="14" customFormat="false" ht="13.5" hidden="false" customHeight="false" outlineLevel="0" collapsed="false">
      <c r="A14" s="15" t="s">
        <v>42</v>
      </c>
      <c r="B14" s="15"/>
    </row>
    <row r="15" customFormat="false" ht="13.5" hidden="false" customHeight="false" outlineLevel="0" collapsed="false">
      <c r="A15" s="13" t="s">
        <v>43</v>
      </c>
      <c r="B15" s="15"/>
    </row>
    <row r="16" customFormat="false" ht="13.5" hidden="false" customHeight="false" outlineLevel="0" collapsed="false">
      <c r="A16" s="13" t="s">
        <v>44</v>
      </c>
      <c r="B16" s="15"/>
    </row>
    <row r="17" customFormat="false" ht="13.5" hidden="false" customHeight="false" outlineLevel="0" collapsed="false">
      <c r="A17" s="16" t="s">
        <v>45</v>
      </c>
      <c r="B17" s="15"/>
    </row>
    <row r="18" customFormat="false" ht="13.5" hidden="false" customHeight="false" outlineLevel="0" collapsed="false">
      <c r="A18" s="17" t="s">
        <v>46</v>
      </c>
      <c r="B18" s="15"/>
    </row>
    <row r="19" customFormat="false" ht="13.5" hidden="false" customHeight="false" outlineLevel="0" collapsed="false">
      <c r="A19" s="13" t="s">
        <v>47</v>
      </c>
      <c r="B19" s="15"/>
    </row>
    <row r="20" customFormat="false" ht="13.5" hidden="false" customHeight="false" outlineLevel="0" collapsed="false">
      <c r="A20" s="13" t="s">
        <v>48</v>
      </c>
      <c r="B20" s="15"/>
    </row>
    <row r="21" customFormat="false" ht="15" hidden="false" customHeight="false" outlineLevel="0" collapsed="false">
      <c r="A21" s="13" t="s">
        <v>49</v>
      </c>
      <c r="B21" s="18" t="n">
        <v>17</v>
      </c>
    </row>
    <row r="22" customFormat="false" ht="13.5" hidden="false" customHeight="false" outlineLevel="0" collapsed="false">
      <c r="A22" s="13" t="s">
        <v>50</v>
      </c>
      <c r="B22" s="15"/>
    </row>
    <row r="23" customFormat="false" ht="13.5" hidden="false" customHeight="false" outlineLevel="0" collapsed="false">
      <c r="A23" s="13" t="s">
        <v>51</v>
      </c>
      <c r="B23" s="15"/>
    </row>
    <row r="24" customFormat="false" ht="13.5" hidden="false" customHeight="false" outlineLevel="0" collapsed="false">
      <c r="A24" s="16" t="s">
        <v>52</v>
      </c>
      <c r="B24" s="15"/>
    </row>
    <row r="25" customFormat="false" ht="13.5" hidden="false" customHeight="false" outlineLevel="0" collapsed="false">
      <c r="A25" s="16" t="s">
        <v>53</v>
      </c>
      <c r="B25" s="15"/>
    </row>
    <row r="26" customFormat="false" ht="13.5" hidden="false" customHeight="false" outlineLevel="0" collapsed="false">
      <c r="A26" s="13" t="s">
        <v>54</v>
      </c>
    </row>
    <row r="27" customFormat="false" ht="13.5" hidden="false" customHeight="false" outlineLevel="0" collapsed="false">
      <c r="A27" s="13" t="s">
        <v>55</v>
      </c>
      <c r="B27" s="15"/>
    </row>
    <row r="28" customFormat="false" ht="13.5" hidden="false" customHeight="false" outlineLevel="0" collapsed="false">
      <c r="A28" s="13" t="s">
        <v>56</v>
      </c>
      <c r="B28" s="15"/>
    </row>
    <row r="29" customFormat="false" ht="13.5" hidden="false" customHeight="false" outlineLevel="0" collapsed="false">
      <c r="A29" s="13" t="s">
        <v>57</v>
      </c>
      <c r="B29" s="15"/>
    </row>
    <row r="30" customFormat="false" ht="13.5" hidden="false" customHeight="false" outlineLevel="0" collapsed="false">
      <c r="A30" s="13" t="s">
        <v>58</v>
      </c>
      <c r="B30" s="15"/>
    </row>
    <row r="31" customFormat="false" ht="13.5" hidden="false" customHeight="false" outlineLevel="0" collapsed="false">
      <c r="A31" s="13" t="s">
        <v>59</v>
      </c>
      <c r="B31" s="15"/>
    </row>
    <row r="32" customFormat="false" ht="13.5" hidden="false" customHeight="false" outlineLevel="0" collapsed="false">
      <c r="A32" s="13" t="s">
        <v>60</v>
      </c>
      <c r="B32" s="15"/>
    </row>
    <row r="33" customFormat="false" ht="13.5" hidden="false" customHeight="false" outlineLevel="0" collapsed="false">
      <c r="A33" s="13" t="s">
        <v>61</v>
      </c>
      <c r="B33" s="15"/>
    </row>
    <row r="34" customFormat="false" ht="13.5" hidden="false" customHeight="false" outlineLevel="0" collapsed="false">
      <c r="A34" s="13" t="s">
        <v>62</v>
      </c>
      <c r="B34" s="15"/>
    </row>
    <row r="35" customFormat="false" ht="13.5" hidden="false" customHeight="false" outlineLevel="0" collapsed="false">
      <c r="A35" s="13" t="s">
        <v>63</v>
      </c>
      <c r="B35" s="15"/>
    </row>
    <row r="36" customFormat="false" ht="11.85" hidden="false" customHeight="true" outlineLevel="0" collapsed="false">
      <c r="A36" s="13" t="s">
        <v>64</v>
      </c>
      <c r="B36" s="19"/>
    </row>
    <row r="37" customFormat="false" ht="13.5" hidden="false" customHeight="false" outlineLevel="0" collapsed="false">
      <c r="A37" s="13" t="s">
        <v>65</v>
      </c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9" t="n">
        <v>22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22" colorId="64" zoomScale="160" zoomScaleNormal="100" zoomScalePageLayoutView="160" workbookViewId="0">
      <selection pane="topLeft" activeCell="E28" activeCellId="0" sqref="E28"/>
    </sheetView>
  </sheetViews>
  <sheetFormatPr defaultColWidth="8.9921875" defaultRowHeight="10.5" zeroHeight="false" outlineLevelRow="0" outlineLevelCol="0"/>
  <cols>
    <col collapsed="false" customWidth="true" hidden="false" outlineLevel="0" max="1" min="1" style="341" width="6.37"/>
    <col collapsed="false" customWidth="true" hidden="false" outlineLevel="0" max="2" min="2" style="341" width="13.49"/>
    <col collapsed="false" customWidth="true" hidden="false" outlineLevel="0" max="3" min="3" style="341" width="14.62"/>
    <col collapsed="false" customWidth="true" hidden="false" outlineLevel="0" max="4" min="4" style="341" width="11.49"/>
    <col collapsed="false" customWidth="true" hidden="false" outlineLevel="0" max="5" min="5" style="341" width="14.62"/>
    <col collapsed="false" customWidth="false" hidden="false" outlineLevel="0" max="257" min="6" style="341" width="8.99"/>
  </cols>
  <sheetData>
    <row r="1" customFormat="false" ht="10.5" hidden="false" customHeight="false" outlineLevel="0" collapsed="false">
      <c r="A1" s="392" t="s">
        <v>873</v>
      </c>
      <c r="B1" s="393" t="s">
        <v>1221</v>
      </c>
      <c r="C1" s="393"/>
      <c r="D1" s="261" t="s">
        <v>1222</v>
      </c>
      <c r="E1" s="261"/>
    </row>
    <row r="2" customFormat="false" ht="10.5" hidden="false" customHeight="false" outlineLevel="0" collapsed="false">
      <c r="A2" s="392"/>
      <c r="B2" s="286" t="s">
        <v>1223</v>
      </c>
      <c r="C2" s="286" t="s">
        <v>1225</v>
      </c>
      <c r="D2" s="286" t="s">
        <v>1223</v>
      </c>
      <c r="E2" s="394" t="s">
        <v>1225</v>
      </c>
    </row>
    <row r="3" customFormat="false" ht="10.5" hidden="false" customHeight="false" outlineLevel="0" collapsed="false">
      <c r="A3" s="395" t="s">
        <v>1297</v>
      </c>
      <c r="B3" s="13" t="s">
        <v>1256</v>
      </c>
      <c r="C3" s="156" t="s">
        <v>1298</v>
      </c>
      <c r="D3" s="13" t="s">
        <v>1256</v>
      </c>
      <c r="E3" s="156" t="s">
        <v>1299</v>
      </c>
    </row>
    <row r="4" customFormat="false" ht="10.5" hidden="false" customHeight="false" outlineLevel="0" collapsed="false">
      <c r="A4" s="325"/>
      <c r="B4" s="13" t="s">
        <v>1300</v>
      </c>
      <c r="C4" s="156"/>
      <c r="D4" s="13" t="s">
        <v>1301</v>
      </c>
      <c r="E4" s="156"/>
    </row>
    <row r="5" customFormat="false" ht="10.5" hidden="false" customHeight="false" outlineLevel="0" collapsed="false">
      <c r="A5" s="325"/>
      <c r="B5" s="13" t="s">
        <v>1256</v>
      </c>
      <c r="C5" s="13" t="s">
        <v>1302</v>
      </c>
      <c r="D5" s="15"/>
      <c r="E5" s="15"/>
    </row>
    <row r="6" customFormat="false" ht="10.5" hidden="false" customHeight="false" outlineLevel="0" collapsed="false">
      <c r="A6" s="325"/>
      <c r="B6" s="13" t="s">
        <v>1303</v>
      </c>
      <c r="C6" s="13"/>
      <c r="D6" s="15"/>
      <c r="E6" s="15"/>
    </row>
    <row r="7" customFormat="false" ht="10.5" hidden="false" customHeight="false" outlineLevel="0" collapsed="false">
      <c r="A7" s="396" t="n">
        <v>16</v>
      </c>
      <c r="B7" s="13" t="s">
        <v>1256</v>
      </c>
      <c r="C7" s="13" t="s">
        <v>1304</v>
      </c>
      <c r="D7" s="15"/>
      <c r="E7" s="15"/>
    </row>
    <row r="8" customFormat="false" ht="10.5" hidden="false" customHeight="false" outlineLevel="0" collapsed="false">
      <c r="A8" s="325"/>
      <c r="B8" s="13" t="s">
        <v>1305</v>
      </c>
      <c r="C8" s="13"/>
      <c r="D8" s="15"/>
      <c r="E8" s="15"/>
    </row>
    <row r="9" customFormat="false" ht="10.5" hidden="false" customHeight="false" outlineLevel="0" collapsed="false">
      <c r="A9" s="325"/>
      <c r="B9" s="13" t="s">
        <v>1256</v>
      </c>
      <c r="C9" s="13" t="s">
        <v>1306</v>
      </c>
      <c r="D9" s="15"/>
      <c r="E9" s="15"/>
    </row>
    <row r="10" customFormat="false" ht="10.5" hidden="false" customHeight="false" outlineLevel="0" collapsed="false">
      <c r="A10" s="325"/>
      <c r="B10" s="13" t="s">
        <v>1307</v>
      </c>
      <c r="C10" s="13"/>
      <c r="D10" s="15"/>
      <c r="E10" s="15"/>
    </row>
    <row r="11" customFormat="false" ht="10.5" hidden="false" customHeight="false" outlineLevel="0" collapsed="false">
      <c r="A11" s="396" t="n">
        <v>17</v>
      </c>
      <c r="B11" s="13" t="s">
        <v>1256</v>
      </c>
      <c r="C11" s="13" t="s">
        <v>1308</v>
      </c>
      <c r="D11" s="13" t="s">
        <v>1256</v>
      </c>
      <c r="E11" s="13" t="s">
        <v>1309</v>
      </c>
    </row>
    <row r="12" customFormat="false" ht="10.5" hidden="false" customHeight="false" outlineLevel="0" collapsed="false">
      <c r="A12" s="325"/>
      <c r="B12" s="13" t="s">
        <v>1300</v>
      </c>
      <c r="C12" s="13"/>
      <c r="D12" s="13" t="s">
        <v>1310</v>
      </c>
      <c r="E12" s="13"/>
    </row>
    <row r="13" customFormat="false" ht="10.5" hidden="false" customHeight="false" outlineLevel="0" collapsed="false">
      <c r="A13" s="325"/>
      <c r="C13" s="15"/>
      <c r="D13" s="13" t="s">
        <v>1256</v>
      </c>
      <c r="E13" s="13" t="s">
        <v>1311</v>
      </c>
    </row>
    <row r="14" customFormat="false" ht="10.5" hidden="false" customHeight="false" outlineLevel="0" collapsed="false">
      <c r="A14" s="325"/>
      <c r="D14" s="13" t="s">
        <v>1312</v>
      </c>
      <c r="E14" s="13"/>
    </row>
    <row r="15" customFormat="false" ht="10.5" hidden="false" customHeight="false" outlineLevel="0" collapsed="false">
      <c r="A15" s="396" t="n">
        <v>18</v>
      </c>
      <c r="B15" s="13" t="s">
        <v>1256</v>
      </c>
      <c r="C15" s="13" t="s">
        <v>1248</v>
      </c>
      <c r="D15" s="15"/>
      <c r="E15" s="15"/>
    </row>
    <row r="16" customFormat="false" ht="10.5" hidden="false" customHeight="false" outlineLevel="0" collapsed="false">
      <c r="A16" s="325"/>
      <c r="B16" s="13" t="s">
        <v>1313</v>
      </c>
      <c r="C16" s="13"/>
      <c r="D16" s="15"/>
      <c r="E16" s="15"/>
    </row>
    <row r="17" customFormat="false" ht="10.5" hidden="false" customHeight="false" outlineLevel="0" collapsed="false">
      <c r="A17" s="396" t="n">
        <v>19</v>
      </c>
      <c r="B17" s="13" t="s">
        <v>1314</v>
      </c>
      <c r="C17" s="13" t="s">
        <v>1315</v>
      </c>
      <c r="D17" s="13" t="s">
        <v>1256</v>
      </c>
      <c r="E17" s="13" t="s">
        <v>1316</v>
      </c>
    </row>
    <row r="18" customFormat="false" ht="10.5" hidden="false" customHeight="false" outlineLevel="0" collapsed="false">
      <c r="A18" s="325"/>
      <c r="B18" s="13" t="s">
        <v>1317</v>
      </c>
      <c r="C18" s="13"/>
      <c r="D18" s="13" t="s">
        <v>1318</v>
      </c>
      <c r="E18" s="13"/>
    </row>
    <row r="19" customFormat="false" ht="10.5" hidden="false" customHeight="false" outlineLevel="0" collapsed="false">
      <c r="A19" s="396" t="n">
        <v>20</v>
      </c>
      <c r="B19" s="13" t="s">
        <v>1256</v>
      </c>
      <c r="C19" s="13" t="s">
        <v>1319</v>
      </c>
      <c r="D19" s="13" t="s">
        <v>1256</v>
      </c>
      <c r="E19" s="13" t="s">
        <v>1320</v>
      </c>
    </row>
    <row r="20" customFormat="false" ht="10.5" hidden="false" customHeight="false" outlineLevel="0" collapsed="false">
      <c r="A20" s="325"/>
      <c r="B20" s="13" t="s">
        <v>1321</v>
      </c>
      <c r="C20" s="13"/>
      <c r="D20" s="13" t="s">
        <v>1322</v>
      </c>
      <c r="E20" s="13"/>
    </row>
    <row r="21" customFormat="false" ht="10.5" hidden="false" customHeight="false" outlineLevel="0" collapsed="false">
      <c r="A21" s="325"/>
      <c r="D21" s="13" t="s">
        <v>1256</v>
      </c>
      <c r="E21" s="13" t="s">
        <v>1323</v>
      </c>
    </row>
    <row r="22" customFormat="false" ht="10.5" hidden="false" customHeight="false" outlineLevel="0" collapsed="false">
      <c r="A22" s="325"/>
      <c r="D22" s="13" t="s">
        <v>1307</v>
      </c>
      <c r="E22" s="13"/>
    </row>
    <row r="23" customFormat="false" ht="10.5" hidden="false" customHeight="false" outlineLevel="0" collapsed="false">
      <c r="A23" s="325"/>
      <c r="D23" s="13" t="s">
        <v>1324</v>
      </c>
      <c r="E23" s="13" t="s">
        <v>1325</v>
      </c>
    </row>
    <row r="24" customFormat="false" ht="10.5" hidden="false" customHeight="false" outlineLevel="0" collapsed="false">
      <c r="A24" s="325"/>
      <c r="D24" s="13" t="s">
        <v>1326</v>
      </c>
      <c r="E24" s="13"/>
    </row>
    <row r="25" customFormat="false" ht="10.5" hidden="false" customHeight="false" outlineLevel="0" collapsed="false">
      <c r="A25" s="396" t="n">
        <v>21</v>
      </c>
      <c r="B25" s="13" t="s">
        <v>1256</v>
      </c>
      <c r="C25" s="13" t="s">
        <v>1327</v>
      </c>
      <c r="D25" s="15"/>
      <c r="E25" s="15"/>
    </row>
    <row r="26" customFormat="false" ht="10.5" hidden="false" customHeight="false" outlineLevel="0" collapsed="false">
      <c r="A26" s="325"/>
      <c r="B26" s="13" t="s">
        <v>1300</v>
      </c>
      <c r="C26" s="13"/>
      <c r="D26" s="15"/>
      <c r="E26" s="15"/>
    </row>
    <row r="27" customFormat="false" ht="10.5" hidden="false" customHeight="false" outlineLevel="0" collapsed="false">
      <c r="A27" s="325"/>
      <c r="B27" s="13" t="s">
        <v>1324</v>
      </c>
      <c r="C27" s="13" t="s">
        <v>1328</v>
      </c>
      <c r="D27" s="15"/>
      <c r="E27" s="15"/>
    </row>
    <row r="28" customFormat="false" ht="10.5" hidden="false" customHeight="false" outlineLevel="0" collapsed="false">
      <c r="A28" s="325"/>
      <c r="B28" s="13" t="s">
        <v>1329</v>
      </c>
      <c r="C28" s="13"/>
      <c r="D28" s="15"/>
      <c r="E28" s="15"/>
    </row>
    <row r="29" customFormat="false" ht="10.5" hidden="false" customHeight="false" outlineLevel="0" collapsed="false">
      <c r="A29" s="396" t="n">
        <v>22</v>
      </c>
      <c r="B29" s="13" t="s">
        <v>1256</v>
      </c>
      <c r="C29" s="13" t="s">
        <v>1330</v>
      </c>
      <c r="D29" s="15"/>
      <c r="E29" s="15"/>
    </row>
    <row r="30" customFormat="false" ht="10.5" hidden="false" customHeight="false" outlineLevel="0" collapsed="false">
      <c r="A30" s="325"/>
      <c r="B30" s="13" t="s">
        <v>1331</v>
      </c>
      <c r="C30" s="13"/>
      <c r="D30" s="15"/>
      <c r="E30" s="15"/>
    </row>
    <row r="31" customFormat="false" ht="10.5" hidden="false" customHeight="false" outlineLevel="0" collapsed="false">
      <c r="A31" s="325"/>
      <c r="B31" s="13" t="s">
        <v>1256</v>
      </c>
      <c r="C31" s="13" t="s">
        <v>1240</v>
      </c>
      <c r="D31" s="15"/>
      <c r="E31" s="15"/>
    </row>
    <row r="32" customFormat="false" ht="10.5" hidden="false" customHeight="false" outlineLevel="0" collapsed="false">
      <c r="A32" s="325"/>
      <c r="B32" s="13" t="s">
        <v>1307</v>
      </c>
      <c r="C32" s="13"/>
      <c r="D32" s="15"/>
      <c r="E32" s="15"/>
    </row>
    <row r="33" customFormat="false" ht="10.5" hidden="false" customHeight="false" outlineLevel="0" collapsed="false">
      <c r="A33" s="396" t="n">
        <v>23</v>
      </c>
      <c r="B33" s="13" t="s">
        <v>1256</v>
      </c>
      <c r="C33" s="13" t="s">
        <v>1332</v>
      </c>
      <c r="D33" s="13" t="s">
        <v>1256</v>
      </c>
      <c r="E33" s="13" t="s">
        <v>1333</v>
      </c>
    </row>
    <row r="34" customFormat="false" ht="10.5" hidden="false" customHeight="false" outlineLevel="0" collapsed="false">
      <c r="A34" s="325"/>
      <c r="B34" s="13" t="s">
        <v>1307</v>
      </c>
      <c r="C34" s="13"/>
      <c r="D34" s="13" t="s">
        <v>1334</v>
      </c>
      <c r="E34" s="13"/>
    </row>
    <row r="35" customFormat="false" ht="10.5" hidden="false" customHeight="false" outlineLevel="0" collapsed="false">
      <c r="A35" s="325"/>
      <c r="C35" s="15"/>
      <c r="D35" s="13" t="s">
        <v>1324</v>
      </c>
      <c r="E35" s="13" t="s">
        <v>1335</v>
      </c>
    </row>
    <row r="36" customFormat="false" ht="10.5" hidden="false" customHeight="false" outlineLevel="0" collapsed="false">
      <c r="A36" s="325"/>
      <c r="D36" s="13" t="s">
        <v>1235</v>
      </c>
      <c r="E36" s="13"/>
    </row>
    <row r="37" customFormat="false" ht="10.5" hidden="false" customHeight="false" outlineLevel="0" collapsed="false">
      <c r="A37" s="325"/>
      <c r="D37" s="13" t="s">
        <v>1256</v>
      </c>
      <c r="E37" s="13" t="s">
        <v>1336</v>
      </c>
    </row>
    <row r="38" customFormat="false" ht="10.5" hidden="false" customHeight="false" outlineLevel="0" collapsed="false">
      <c r="A38" s="325"/>
      <c r="D38" s="13" t="s">
        <v>1305</v>
      </c>
      <c r="E38" s="13"/>
    </row>
    <row r="39" customFormat="false" ht="10.5" hidden="false" customHeight="false" outlineLevel="0" collapsed="false">
      <c r="A39" s="396" t="n">
        <v>24</v>
      </c>
      <c r="B39" s="13" t="s">
        <v>1256</v>
      </c>
      <c r="C39" s="13" t="s">
        <v>1337</v>
      </c>
      <c r="D39" s="13" t="s">
        <v>1256</v>
      </c>
      <c r="E39" s="13" t="s">
        <v>1338</v>
      </c>
    </row>
    <row r="40" customFormat="false" ht="10.5" hidden="false" customHeight="false" outlineLevel="0" collapsed="false">
      <c r="A40" s="325"/>
      <c r="B40" s="13" t="s">
        <v>1339</v>
      </c>
      <c r="C40" s="13"/>
      <c r="D40" s="13" t="s">
        <v>1340</v>
      </c>
      <c r="E40" s="13"/>
    </row>
    <row r="41" customFormat="false" ht="10.5" hidden="false" customHeight="false" outlineLevel="0" collapsed="false">
      <c r="A41" s="396" t="n">
        <v>25</v>
      </c>
      <c r="B41" s="13" t="s">
        <v>1256</v>
      </c>
      <c r="C41" s="13" t="s">
        <v>1341</v>
      </c>
      <c r="D41" s="13" t="s">
        <v>1256</v>
      </c>
      <c r="E41" s="13" t="s">
        <v>1342</v>
      </c>
    </row>
    <row r="42" customFormat="false" ht="10.5" hidden="false" customHeight="false" outlineLevel="0" collapsed="false">
      <c r="A42" s="325"/>
      <c r="B42" s="13" t="s">
        <v>1343</v>
      </c>
      <c r="C42" s="13"/>
      <c r="D42" s="13" t="s">
        <v>1310</v>
      </c>
      <c r="E42" s="13"/>
    </row>
    <row r="43" customFormat="false" ht="10.5" hidden="false" customHeight="false" outlineLevel="0" collapsed="false">
      <c r="A43" s="325"/>
      <c r="D43" s="13" t="s">
        <v>1256</v>
      </c>
      <c r="E43" s="13" t="s">
        <v>1344</v>
      </c>
    </row>
    <row r="44" customFormat="false" ht="10.5" hidden="false" customHeight="false" outlineLevel="0" collapsed="false">
      <c r="A44" s="325"/>
      <c r="D44" s="13" t="s">
        <v>1345</v>
      </c>
      <c r="E44" s="13"/>
    </row>
    <row r="45" customFormat="false" ht="10.5" hidden="false" customHeight="false" outlineLevel="0" collapsed="false">
      <c r="A45" s="396" t="n">
        <v>26</v>
      </c>
      <c r="B45" s="13" t="s">
        <v>1256</v>
      </c>
      <c r="C45" s="13" t="s">
        <v>1346</v>
      </c>
      <c r="D45" s="13" t="s">
        <v>1256</v>
      </c>
      <c r="E45" s="13" t="s">
        <v>1347</v>
      </c>
    </row>
    <row r="46" customFormat="false" ht="10.5" hidden="false" customHeight="false" outlineLevel="0" collapsed="false">
      <c r="A46" s="325"/>
      <c r="B46" s="13" t="s">
        <v>1348</v>
      </c>
      <c r="C46" s="13" t="s">
        <v>1349</v>
      </c>
      <c r="D46" s="13" t="s">
        <v>1310</v>
      </c>
      <c r="E46" s="13"/>
    </row>
    <row r="47" customFormat="false" ht="10.5" hidden="false" customHeight="false" outlineLevel="0" collapsed="false">
      <c r="A47" s="396" t="n">
        <v>27</v>
      </c>
      <c r="B47" s="13" t="s">
        <v>1256</v>
      </c>
      <c r="C47" s="13" t="s">
        <v>1350</v>
      </c>
      <c r="D47" s="13" t="s">
        <v>1256</v>
      </c>
      <c r="E47" s="13" t="s">
        <v>1351</v>
      </c>
    </row>
    <row r="48" customFormat="false" ht="10.5" hidden="false" customHeight="false" outlineLevel="0" collapsed="false">
      <c r="A48" s="325"/>
      <c r="B48" s="13" t="s">
        <v>1310</v>
      </c>
      <c r="C48" s="13"/>
      <c r="D48" s="13" t="s">
        <v>1310</v>
      </c>
      <c r="E48" s="13"/>
    </row>
    <row r="49" customFormat="false" ht="10.5" hidden="false" customHeight="false" outlineLevel="0" collapsed="false">
      <c r="A49" s="396" t="n">
        <v>28</v>
      </c>
      <c r="B49" s="13" t="s">
        <v>1256</v>
      </c>
      <c r="C49" s="13" t="s">
        <v>1352</v>
      </c>
      <c r="D49" s="13" t="s">
        <v>1256</v>
      </c>
      <c r="E49" s="13" t="s">
        <v>1353</v>
      </c>
    </row>
    <row r="50" customFormat="false" ht="10.5" hidden="false" customHeight="false" outlineLevel="0" collapsed="false">
      <c r="A50" s="325"/>
      <c r="B50" s="13" t="s">
        <v>1345</v>
      </c>
      <c r="C50" s="13"/>
      <c r="D50" s="13" t="s">
        <v>1310</v>
      </c>
      <c r="E50" s="13"/>
    </row>
    <row r="51" customFormat="false" ht="10.5" hidden="false" customHeight="false" outlineLevel="0" collapsed="false">
      <c r="A51" s="396" t="n">
        <v>29</v>
      </c>
      <c r="B51" s="13" t="s">
        <v>1256</v>
      </c>
      <c r="C51" s="13" t="s">
        <v>1354</v>
      </c>
      <c r="D51" s="13" t="s">
        <v>1256</v>
      </c>
      <c r="E51" s="13" t="s">
        <v>1355</v>
      </c>
    </row>
    <row r="52" customFormat="false" ht="10.5" hidden="false" customHeight="false" outlineLevel="0" collapsed="false">
      <c r="A52" s="325"/>
      <c r="B52" s="13" t="s">
        <v>1310</v>
      </c>
      <c r="C52" s="13"/>
      <c r="D52" s="13" t="s">
        <v>1310</v>
      </c>
      <c r="E52" s="13"/>
    </row>
    <row r="53" customFormat="false" ht="10.5" hidden="false" customHeight="false" outlineLevel="0" collapsed="false">
      <c r="A53" s="325"/>
      <c r="B53" s="13" t="s">
        <v>1256</v>
      </c>
      <c r="C53" s="160" t="s">
        <v>1356</v>
      </c>
      <c r="D53" s="13" t="s">
        <v>1256</v>
      </c>
      <c r="E53" s="160" t="s">
        <v>1357</v>
      </c>
    </row>
    <row r="54" customFormat="false" ht="10.5" hidden="false" customHeight="false" outlineLevel="0" collapsed="false">
      <c r="A54" s="397"/>
      <c r="B54" s="160" t="s">
        <v>1345</v>
      </c>
      <c r="C54" s="160"/>
      <c r="D54" s="160" t="s">
        <v>1358</v>
      </c>
      <c r="E54" s="160"/>
    </row>
    <row r="55" customFormat="false" ht="10.5" hidden="false" customHeight="false" outlineLevel="0" collapsed="false">
      <c r="A55" s="15"/>
      <c r="B55" s="15"/>
      <c r="C55" s="15"/>
      <c r="D55" s="15"/>
      <c r="E55" s="15"/>
    </row>
    <row r="56" customFormat="false" ht="11.85" hidden="false" customHeight="true" outlineLevel="0" collapsed="false">
      <c r="A56" s="398" t="n">
        <v>248</v>
      </c>
      <c r="B56" s="398"/>
      <c r="C56" s="398"/>
      <c r="D56" s="398"/>
      <c r="E56" s="398"/>
    </row>
  </sheetData>
  <mergeCells count="42">
    <mergeCell ref="A1:A2"/>
    <mergeCell ref="B1:C1"/>
    <mergeCell ref="D1:E1"/>
    <mergeCell ref="C3:C4"/>
    <mergeCell ref="E3:E4"/>
    <mergeCell ref="C5:C6"/>
    <mergeCell ref="C7:C8"/>
    <mergeCell ref="C9:C10"/>
    <mergeCell ref="C11:C12"/>
    <mergeCell ref="E11:E12"/>
    <mergeCell ref="E13:E14"/>
    <mergeCell ref="C15:C16"/>
    <mergeCell ref="C17:C18"/>
    <mergeCell ref="E17:E18"/>
    <mergeCell ref="C19:C20"/>
    <mergeCell ref="E19:E20"/>
    <mergeCell ref="E21:E22"/>
    <mergeCell ref="E23:E24"/>
    <mergeCell ref="C25:C26"/>
    <mergeCell ref="C27:C28"/>
    <mergeCell ref="C29:C30"/>
    <mergeCell ref="C31:C32"/>
    <mergeCell ref="C33:C34"/>
    <mergeCell ref="E33:E34"/>
    <mergeCell ref="E35:E36"/>
    <mergeCell ref="E37:E38"/>
    <mergeCell ref="C39:C40"/>
    <mergeCell ref="E39:E40"/>
    <mergeCell ref="C41:C42"/>
    <mergeCell ref="E41:E42"/>
    <mergeCell ref="E43:E44"/>
    <mergeCell ref="E45:E46"/>
    <mergeCell ref="C47:C48"/>
    <mergeCell ref="E47:E48"/>
    <mergeCell ref="C49:C50"/>
    <mergeCell ref="E49:E50"/>
    <mergeCell ref="C51:C52"/>
    <mergeCell ref="E51:E52"/>
    <mergeCell ref="C53:C54"/>
    <mergeCell ref="E53:E54"/>
    <mergeCell ref="A55:E55"/>
    <mergeCell ref="A56:E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87"/>
    <col collapsed="false" customWidth="true" hidden="false" outlineLevel="0" max="2" min="2" style="12" width="10.99"/>
    <col collapsed="false" customWidth="true" hidden="false" outlineLevel="0" max="3" min="3" style="12" width="9.36"/>
    <col collapsed="false" customWidth="true" hidden="false" outlineLevel="0" max="4" min="4" style="12" width="6.74"/>
    <col collapsed="false" customWidth="true" hidden="false" outlineLevel="0" max="5" min="5" style="12" width="12.62"/>
    <col collapsed="false" customWidth="true" hidden="false" outlineLevel="0" max="6" min="6" style="12" width="16.25"/>
    <col collapsed="false" customWidth="false" hidden="false" outlineLevel="0" max="257" min="7" style="12" width="8.99"/>
  </cols>
  <sheetData>
    <row r="1" customFormat="false" ht="11.85" hidden="false" customHeight="true" outlineLevel="0" collapsed="false">
      <c r="A1" s="178" t="s">
        <v>873</v>
      </c>
      <c r="B1" s="22" t="s">
        <v>1221</v>
      </c>
      <c r="C1" s="22"/>
      <c r="D1" s="22"/>
      <c r="E1" s="165" t="s">
        <v>1222</v>
      </c>
      <c r="F1" s="165"/>
    </row>
    <row r="2" customFormat="false" ht="11.85" hidden="false" customHeight="true" outlineLevel="0" collapsed="false">
      <c r="A2" s="178"/>
      <c r="B2" s="165" t="s">
        <v>1223</v>
      </c>
      <c r="C2" s="164" t="s">
        <v>1225</v>
      </c>
      <c r="D2" s="164"/>
      <c r="E2" s="165" t="s">
        <v>1223</v>
      </c>
      <c r="F2" s="165" t="s">
        <v>1225</v>
      </c>
    </row>
    <row r="3" customFormat="false" ht="11.85" hidden="false" customHeight="true" outlineLevel="0" collapsed="false">
      <c r="A3" s="178"/>
      <c r="B3" s="165"/>
      <c r="C3" s="165"/>
      <c r="D3" s="164"/>
      <c r="E3" s="165"/>
      <c r="F3" s="165"/>
    </row>
    <row r="4" customFormat="false" ht="11.85" hidden="false" customHeight="true" outlineLevel="0" collapsed="false">
      <c r="A4" s="152" t="s">
        <v>1359</v>
      </c>
      <c r="B4" s="399" t="s">
        <v>1256</v>
      </c>
      <c r="C4" s="113" t="s">
        <v>1360</v>
      </c>
      <c r="D4" s="113"/>
      <c r="E4" s="113" t="s">
        <v>1256</v>
      </c>
      <c r="F4" s="113" t="s">
        <v>1361</v>
      </c>
    </row>
    <row r="5" customFormat="false" ht="11.85" hidden="false" customHeight="true" outlineLevel="0" collapsed="false">
      <c r="A5" s="400"/>
      <c r="B5" s="401" t="s">
        <v>1345</v>
      </c>
      <c r="C5" s="113"/>
      <c r="D5" s="113"/>
      <c r="E5" s="13" t="s">
        <v>1310</v>
      </c>
      <c r="F5" s="113"/>
    </row>
    <row r="6" customFormat="false" ht="11.85" hidden="false" customHeight="true" outlineLevel="0" collapsed="false">
      <c r="A6" s="400"/>
      <c r="B6" s="401" t="s">
        <v>1256</v>
      </c>
      <c r="C6" s="13" t="s">
        <v>1362</v>
      </c>
      <c r="D6" s="13"/>
      <c r="E6" s="13" t="s">
        <v>1256</v>
      </c>
      <c r="F6" s="13" t="s">
        <v>1363</v>
      </c>
    </row>
    <row r="7" customFormat="false" ht="11.85" hidden="false" customHeight="true" outlineLevel="0" collapsed="false">
      <c r="A7" s="400"/>
      <c r="B7" s="401" t="s">
        <v>1310</v>
      </c>
      <c r="C7" s="13"/>
      <c r="D7" s="13"/>
      <c r="E7" s="13" t="s">
        <v>1310</v>
      </c>
      <c r="F7" s="13"/>
    </row>
    <row r="8" customFormat="false" ht="11.85" hidden="false" customHeight="true" outlineLevel="0" collapsed="false">
      <c r="A8" s="400"/>
      <c r="B8" s="116"/>
      <c r="C8" s="15"/>
      <c r="D8" s="15"/>
      <c r="E8" s="13" t="s">
        <v>1256</v>
      </c>
      <c r="F8" s="13" t="s">
        <v>1364</v>
      </c>
    </row>
    <row r="9" customFormat="false" ht="11.85" hidden="false" customHeight="true" outlineLevel="0" collapsed="false">
      <c r="A9" s="400"/>
      <c r="B9" s="116"/>
      <c r="C9" s="15"/>
      <c r="D9" s="15"/>
      <c r="E9" s="13" t="s">
        <v>1310</v>
      </c>
      <c r="F9" s="13"/>
    </row>
    <row r="10" customFormat="false" ht="11.85" hidden="false" customHeight="true" outlineLevel="0" collapsed="false">
      <c r="A10" s="402" t="s">
        <v>1042</v>
      </c>
      <c r="B10" s="401" t="s">
        <v>1256</v>
      </c>
      <c r="C10" s="13" t="s">
        <v>1365</v>
      </c>
      <c r="D10" s="13"/>
      <c r="E10" s="15"/>
      <c r="F10" s="15"/>
    </row>
    <row r="11" customFormat="false" ht="11.85" hidden="false" customHeight="true" outlineLevel="0" collapsed="false">
      <c r="A11" s="400"/>
      <c r="B11" s="401" t="s">
        <v>1345</v>
      </c>
      <c r="C11" s="13"/>
      <c r="D11" s="13"/>
      <c r="E11" s="15"/>
      <c r="F11" s="15"/>
    </row>
    <row r="12" customFormat="false" ht="11.85" hidden="false" customHeight="true" outlineLevel="0" collapsed="false">
      <c r="A12" s="400"/>
      <c r="B12" s="401" t="s">
        <v>1256</v>
      </c>
      <c r="C12" s="13" t="s">
        <v>1366</v>
      </c>
      <c r="D12" s="13"/>
      <c r="E12" s="15"/>
      <c r="F12" s="15"/>
    </row>
    <row r="13" customFormat="false" ht="11.85" hidden="false" customHeight="true" outlineLevel="0" collapsed="false">
      <c r="A13" s="400"/>
      <c r="B13" s="401" t="s">
        <v>1310</v>
      </c>
      <c r="C13" s="13"/>
      <c r="D13" s="13"/>
      <c r="E13" s="15"/>
      <c r="F13" s="15"/>
    </row>
    <row r="14" customFormat="false" ht="11.85" hidden="false" customHeight="true" outlineLevel="0" collapsed="false">
      <c r="A14" s="403"/>
      <c r="B14" s="401" t="s">
        <v>1324</v>
      </c>
      <c r="C14" s="160" t="s">
        <v>1367</v>
      </c>
      <c r="D14" s="160"/>
      <c r="E14" s="15"/>
      <c r="F14" s="15"/>
    </row>
    <row r="15" customFormat="false" ht="11.85" hidden="false" customHeight="true" outlineLevel="0" collapsed="false">
      <c r="A15" s="158"/>
      <c r="B15" s="404" t="s">
        <v>1368</v>
      </c>
      <c r="C15" s="160"/>
      <c r="D15" s="160"/>
      <c r="E15" s="340"/>
      <c r="F15" s="340"/>
    </row>
    <row r="16" customFormat="false" ht="11.85" hidden="false" customHeight="true" outlineLevel="0" collapsed="false">
      <c r="A16" s="6" t="s">
        <v>1369</v>
      </c>
      <c r="B16" s="3"/>
      <c r="C16" s="3"/>
      <c r="D16" s="3"/>
      <c r="E16" s="3"/>
      <c r="F16" s="3"/>
    </row>
    <row r="17" customFormat="false" ht="11.85" hidden="false" customHeight="true" outlineLevel="0" collapsed="false">
      <c r="A17" s="3"/>
      <c r="B17" s="3"/>
      <c r="C17" s="3"/>
      <c r="D17" s="3"/>
      <c r="E17" s="3"/>
      <c r="F17" s="3"/>
    </row>
    <row r="18" customFormat="false" ht="11.85" hidden="false" customHeight="true" outlineLevel="0" collapsed="false">
      <c r="A18" s="405" t="s">
        <v>1370</v>
      </c>
      <c r="B18" s="405"/>
      <c r="C18" s="405"/>
      <c r="D18" s="405"/>
      <c r="E18" s="405"/>
      <c r="F18" s="405"/>
    </row>
    <row r="19" customFormat="false" ht="11.85" hidden="false" customHeight="true" outlineLevel="0" collapsed="false">
      <c r="A19" s="178" t="s">
        <v>1371</v>
      </c>
      <c r="B19" s="164" t="s">
        <v>1372</v>
      </c>
      <c r="C19" s="164"/>
      <c r="D19" s="165" t="s">
        <v>1373</v>
      </c>
      <c r="E19" s="165"/>
      <c r="F19" s="165" t="s">
        <v>1374</v>
      </c>
    </row>
    <row r="20" customFormat="false" ht="11.1" hidden="false" customHeight="true" outlineLevel="0" collapsed="false">
      <c r="A20" s="152" t="s">
        <v>1375</v>
      </c>
      <c r="B20" s="406" t="s">
        <v>1376</v>
      </c>
      <c r="C20" s="406"/>
      <c r="D20" s="168" t="s">
        <v>1377</v>
      </c>
      <c r="E20" s="168"/>
      <c r="F20" s="114"/>
    </row>
    <row r="21" customFormat="false" ht="11.85" hidden="false" customHeight="true" outlineLevel="0" collapsed="false">
      <c r="A21" s="402" t="s">
        <v>1378</v>
      </c>
      <c r="B21" s="295" t="s">
        <v>1379</v>
      </c>
      <c r="C21" s="295"/>
      <c r="D21" s="116"/>
      <c r="E21" s="116"/>
      <c r="F21" s="116"/>
    </row>
    <row r="22" customFormat="false" ht="11.85" hidden="false" customHeight="true" outlineLevel="0" collapsed="false">
      <c r="A22" s="402"/>
      <c r="B22" s="295" t="s">
        <v>1380</v>
      </c>
      <c r="C22" s="295"/>
      <c r="D22" s="116"/>
      <c r="E22" s="116"/>
      <c r="F22" s="116"/>
    </row>
    <row r="23" customFormat="false" ht="11.85" hidden="false" customHeight="true" outlineLevel="0" collapsed="false">
      <c r="A23" s="402" t="s">
        <v>1381</v>
      </c>
      <c r="B23" s="295" t="s">
        <v>1382</v>
      </c>
      <c r="C23" s="295"/>
      <c r="D23" s="116"/>
      <c r="E23" s="116"/>
      <c r="F23" s="116"/>
    </row>
    <row r="24" customFormat="false" ht="11.85" hidden="false" customHeight="true" outlineLevel="0" collapsed="false">
      <c r="A24" s="402" t="s">
        <v>1383</v>
      </c>
      <c r="B24" s="295" t="s">
        <v>1384</v>
      </c>
      <c r="C24" s="295"/>
      <c r="D24" s="116"/>
      <c r="E24" s="116"/>
      <c r="F24" s="116"/>
    </row>
    <row r="25" customFormat="false" ht="11.85" hidden="false" customHeight="true" outlineLevel="0" collapsed="false">
      <c r="A25" s="402"/>
      <c r="B25" s="295" t="s">
        <v>1385</v>
      </c>
      <c r="C25" s="295"/>
      <c r="D25" s="116"/>
      <c r="E25" s="116"/>
      <c r="F25" s="116"/>
    </row>
    <row r="26" customFormat="false" ht="11.85" hidden="false" customHeight="true" outlineLevel="0" collapsed="false">
      <c r="A26" s="407" t="s">
        <v>1386</v>
      </c>
      <c r="B26" s="295" t="s">
        <v>1387</v>
      </c>
      <c r="C26" s="295"/>
      <c r="D26" s="117" t="s">
        <v>1388</v>
      </c>
      <c r="E26" s="117"/>
      <c r="F26" s="116"/>
    </row>
    <row r="27" customFormat="false" ht="11.85" hidden="false" customHeight="true" outlineLevel="0" collapsed="false">
      <c r="A27" s="402" t="s">
        <v>1389</v>
      </c>
      <c r="B27" s="408"/>
      <c r="C27" s="408"/>
      <c r="D27" s="117" t="s">
        <v>1390</v>
      </c>
      <c r="E27" s="117"/>
      <c r="F27" s="116"/>
    </row>
    <row r="28" customFormat="false" ht="11.85" hidden="false" customHeight="true" outlineLevel="0" collapsed="false">
      <c r="A28" s="407" t="s">
        <v>1391</v>
      </c>
      <c r="B28" s="295" t="s">
        <v>1392</v>
      </c>
      <c r="C28" s="295"/>
      <c r="D28" s="116"/>
      <c r="E28" s="116"/>
      <c r="F28" s="116"/>
    </row>
    <row r="29" customFormat="false" ht="11.85" hidden="false" customHeight="true" outlineLevel="0" collapsed="false">
      <c r="A29" s="402" t="s">
        <v>1393</v>
      </c>
      <c r="B29" s="295" t="s">
        <v>1394</v>
      </c>
      <c r="C29" s="295"/>
      <c r="D29" s="116"/>
      <c r="E29" s="116"/>
      <c r="F29" s="116"/>
    </row>
    <row r="30" customFormat="false" ht="11.85" hidden="false" customHeight="true" outlineLevel="0" collapsed="false">
      <c r="A30" s="407" t="s">
        <v>1395</v>
      </c>
      <c r="B30" s="295" t="s">
        <v>1396</v>
      </c>
      <c r="C30" s="295"/>
      <c r="D30" s="116"/>
      <c r="E30" s="116"/>
      <c r="F30" s="116"/>
    </row>
    <row r="31" customFormat="false" ht="11.85" hidden="false" customHeight="true" outlineLevel="0" collapsed="false">
      <c r="A31" s="402" t="s">
        <v>1397</v>
      </c>
      <c r="B31" s="295" t="s">
        <v>1398</v>
      </c>
      <c r="C31" s="295"/>
      <c r="D31" s="116"/>
      <c r="E31" s="116"/>
      <c r="F31" s="116"/>
    </row>
    <row r="32" customFormat="false" ht="11.85" hidden="false" customHeight="true" outlineLevel="0" collapsed="false">
      <c r="A32" s="407" t="s">
        <v>1399</v>
      </c>
      <c r="B32" s="295" t="s">
        <v>1400</v>
      </c>
      <c r="C32" s="295"/>
      <c r="D32" s="116"/>
      <c r="E32" s="116"/>
      <c r="F32" s="116"/>
    </row>
    <row r="33" customFormat="false" ht="11.85" hidden="false" customHeight="true" outlineLevel="0" collapsed="false">
      <c r="A33" s="402" t="s">
        <v>1401</v>
      </c>
      <c r="B33" s="408"/>
      <c r="C33" s="408"/>
      <c r="D33" s="116"/>
      <c r="E33" s="116"/>
      <c r="F33" s="116"/>
    </row>
    <row r="34" customFormat="false" ht="11.85" hidden="false" customHeight="true" outlineLevel="0" collapsed="false">
      <c r="A34" s="407" t="s">
        <v>1402</v>
      </c>
      <c r="B34" s="408"/>
      <c r="C34" s="408"/>
      <c r="D34" s="116"/>
      <c r="E34" s="116"/>
      <c r="F34" s="116"/>
    </row>
    <row r="35" customFormat="false" ht="11.85" hidden="false" customHeight="true" outlineLevel="0" collapsed="false">
      <c r="A35" s="402" t="s">
        <v>1403</v>
      </c>
      <c r="B35" s="408"/>
      <c r="C35" s="408"/>
      <c r="D35" s="116"/>
      <c r="E35" s="116"/>
      <c r="F35" s="116"/>
    </row>
    <row r="36" customFormat="false" ht="11.85" hidden="false" customHeight="true" outlineLevel="0" collapsed="false">
      <c r="A36" s="407" t="s">
        <v>1404</v>
      </c>
      <c r="B36" s="295" t="s">
        <v>1405</v>
      </c>
      <c r="C36" s="295"/>
      <c r="D36" s="116"/>
      <c r="E36" s="116"/>
      <c r="F36" s="116"/>
    </row>
    <row r="37" customFormat="false" ht="11.85" hidden="false" customHeight="true" outlineLevel="0" collapsed="false">
      <c r="A37" s="402" t="s">
        <v>1406</v>
      </c>
      <c r="B37" s="408"/>
      <c r="C37" s="408"/>
      <c r="D37" s="116"/>
      <c r="E37" s="116"/>
      <c r="F37" s="116"/>
    </row>
    <row r="38" customFormat="false" ht="11.85" hidden="false" customHeight="true" outlineLevel="0" collapsed="false">
      <c r="A38" s="407" t="s">
        <v>1407</v>
      </c>
      <c r="B38" s="295" t="s">
        <v>1408</v>
      </c>
      <c r="C38" s="295"/>
      <c r="D38" s="116"/>
      <c r="E38" s="116"/>
      <c r="F38" s="116"/>
    </row>
    <row r="39" customFormat="false" ht="11.85" hidden="false" customHeight="true" outlineLevel="0" collapsed="false">
      <c r="A39" s="402" t="s">
        <v>1409</v>
      </c>
      <c r="B39" s="295"/>
      <c r="C39" s="295"/>
      <c r="D39" s="116"/>
      <c r="E39" s="116"/>
      <c r="F39" s="116"/>
    </row>
    <row r="40" customFormat="false" ht="11.85" hidden="false" customHeight="true" outlineLevel="0" collapsed="false">
      <c r="A40" s="407" t="s">
        <v>1410</v>
      </c>
      <c r="B40" s="295" t="s">
        <v>1411</v>
      </c>
      <c r="C40" s="295"/>
      <c r="D40" s="117" t="s">
        <v>1412</v>
      </c>
      <c r="E40" s="117"/>
      <c r="F40" s="117" t="s">
        <v>1413</v>
      </c>
    </row>
    <row r="41" customFormat="false" ht="11.85" hidden="false" customHeight="true" outlineLevel="0" collapsed="false">
      <c r="A41" s="402" t="s">
        <v>1414</v>
      </c>
      <c r="B41" s="408"/>
      <c r="C41" s="408"/>
      <c r="D41" s="116"/>
      <c r="E41" s="116"/>
      <c r="F41" s="116"/>
    </row>
    <row r="42" customFormat="false" ht="11.85" hidden="false" customHeight="true" outlineLevel="0" collapsed="false">
      <c r="A42" s="407" t="s">
        <v>1415</v>
      </c>
      <c r="B42" s="408"/>
      <c r="C42" s="408"/>
      <c r="D42" s="117" t="s">
        <v>1416</v>
      </c>
      <c r="E42" s="117"/>
      <c r="F42" s="116"/>
    </row>
    <row r="43" customFormat="false" ht="11.85" hidden="false" customHeight="true" outlineLevel="0" collapsed="false">
      <c r="A43" s="402" t="s">
        <v>1417</v>
      </c>
      <c r="B43" s="408"/>
      <c r="C43" s="408"/>
      <c r="D43" s="116"/>
      <c r="E43" s="116"/>
      <c r="F43" s="116"/>
    </row>
    <row r="44" customFormat="false" ht="11.85" hidden="false" customHeight="true" outlineLevel="0" collapsed="false">
      <c r="A44" s="407" t="s">
        <v>1418</v>
      </c>
      <c r="B44" s="295" t="s">
        <v>1419</v>
      </c>
      <c r="C44" s="295"/>
      <c r="D44" s="117" t="s">
        <v>1420</v>
      </c>
      <c r="E44" s="117"/>
      <c r="F44" s="116"/>
    </row>
    <row r="45" customFormat="false" ht="11.85" hidden="false" customHeight="true" outlineLevel="0" collapsed="false">
      <c r="A45" s="402" t="s">
        <v>1421</v>
      </c>
      <c r="B45" s="295" t="s">
        <v>1422</v>
      </c>
      <c r="C45" s="295"/>
      <c r="D45" s="116"/>
      <c r="E45" s="116"/>
      <c r="F45" s="116"/>
    </row>
    <row r="46" customFormat="false" ht="11.85" hidden="false" customHeight="true" outlineLevel="0" collapsed="false">
      <c r="A46" s="407" t="s">
        <v>1423</v>
      </c>
      <c r="B46" s="295" t="s">
        <v>1424</v>
      </c>
      <c r="C46" s="295"/>
      <c r="D46" s="117" t="s">
        <v>1425</v>
      </c>
      <c r="E46" s="117"/>
      <c r="F46" s="116"/>
    </row>
    <row r="47" customFormat="false" ht="11.85" hidden="false" customHeight="true" outlineLevel="0" collapsed="false">
      <c r="A47" s="402" t="s">
        <v>1426</v>
      </c>
      <c r="B47" s="295" t="s">
        <v>1427</v>
      </c>
      <c r="C47" s="295"/>
      <c r="D47" s="116"/>
      <c r="E47" s="116"/>
      <c r="F47" s="116"/>
    </row>
    <row r="48" customFormat="false" ht="11.85" hidden="false" customHeight="true" outlineLevel="0" collapsed="false">
      <c r="A48" s="407" t="s">
        <v>1428</v>
      </c>
      <c r="B48" s="295" t="s">
        <v>1429</v>
      </c>
      <c r="C48" s="295"/>
      <c r="D48" s="117" t="s">
        <v>1061</v>
      </c>
      <c r="E48" s="117"/>
      <c r="F48" s="116"/>
    </row>
    <row r="49" customFormat="false" ht="11.85" hidden="false" customHeight="true" outlineLevel="0" collapsed="false">
      <c r="A49" s="402" t="s">
        <v>1430</v>
      </c>
      <c r="B49" s="295" t="s">
        <v>1431</v>
      </c>
      <c r="C49" s="295"/>
      <c r="D49" s="116"/>
      <c r="E49" s="116"/>
      <c r="F49" s="116"/>
    </row>
    <row r="50" customFormat="false" ht="11.85" hidden="false" customHeight="true" outlineLevel="0" collapsed="false">
      <c r="A50" s="409"/>
      <c r="B50" s="409"/>
      <c r="C50" s="409"/>
      <c r="D50" s="409"/>
      <c r="E50" s="409"/>
      <c r="F50" s="409"/>
    </row>
    <row r="51" customFormat="false" ht="11.85" hidden="false" customHeight="true" outlineLevel="0" collapsed="false">
      <c r="A51" s="19" t="n">
        <v>249</v>
      </c>
      <c r="B51" s="19"/>
      <c r="C51" s="19"/>
      <c r="D51" s="19"/>
      <c r="E51" s="19"/>
      <c r="F51" s="19"/>
    </row>
    <row r="52" customFormat="false" ht="12.2" hidden="false" customHeight="true" outlineLevel="0" collapsed="false"/>
    <row r="53" customFormat="false" ht="17.85" hidden="false" customHeight="true" outlineLevel="0" collapsed="false"/>
    <row r="54" customFormat="false" ht="11.85" hidden="false" customHeight="true" outlineLevel="0" collapsed="false"/>
  </sheetData>
  <mergeCells count="80">
    <mergeCell ref="A1:A3"/>
    <mergeCell ref="B1:D1"/>
    <mergeCell ref="E1:F1"/>
    <mergeCell ref="B2:B3"/>
    <mergeCell ref="C2:D3"/>
    <mergeCell ref="E2:E3"/>
    <mergeCell ref="F2:F3"/>
    <mergeCell ref="C4:D5"/>
    <mergeCell ref="F4:F5"/>
    <mergeCell ref="C6:D7"/>
    <mergeCell ref="F6:F7"/>
    <mergeCell ref="F8:F9"/>
    <mergeCell ref="C10:D11"/>
    <mergeCell ref="C12:D13"/>
    <mergeCell ref="C14:D15"/>
    <mergeCell ref="A18:F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A50:F50"/>
    <mergeCell ref="A51:F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6"/>
    <col collapsed="false" customWidth="true" hidden="false" outlineLevel="0" max="2" min="2" style="12" width="20.75"/>
    <col collapsed="false" customWidth="true" hidden="false" outlineLevel="0" max="3" min="3" style="12" width="18.87"/>
    <col collapsed="false" customWidth="true" hidden="false" outlineLevel="0" max="4" min="4" style="12" width="14.87"/>
    <col collapsed="false" customWidth="false" hidden="false" outlineLevel="0" max="257" min="5" style="12" width="8.99"/>
  </cols>
  <sheetData>
    <row r="1" customFormat="false" ht="11.85" hidden="false" customHeight="true" outlineLevel="0" collapsed="false">
      <c r="A1" s="410" t="s">
        <v>1432</v>
      </c>
      <c r="B1" s="411" t="s">
        <v>1372</v>
      </c>
      <c r="C1" s="412" t="s">
        <v>1373</v>
      </c>
      <c r="D1" s="287" t="s">
        <v>1433</v>
      </c>
    </row>
    <row r="2" customFormat="false" ht="11.85" hidden="false" customHeight="true" outlineLevel="0" collapsed="false">
      <c r="A2" s="407" t="s">
        <v>1434</v>
      </c>
      <c r="B2" s="295" t="s">
        <v>1435</v>
      </c>
      <c r="C2" s="117" t="s">
        <v>1436</v>
      </c>
      <c r="D2" s="116"/>
    </row>
    <row r="3" customFormat="false" ht="11.85" hidden="false" customHeight="true" outlineLevel="0" collapsed="false">
      <c r="A3" s="402" t="s">
        <v>1437</v>
      </c>
      <c r="B3" s="295" t="s">
        <v>1438</v>
      </c>
      <c r="C3" s="117" t="s">
        <v>1439</v>
      </c>
      <c r="D3" s="116"/>
    </row>
    <row r="4" customFormat="false" ht="11.85" hidden="false" customHeight="true" outlineLevel="0" collapsed="false">
      <c r="A4" s="407" t="s">
        <v>1440</v>
      </c>
      <c r="B4" s="295" t="s">
        <v>1441</v>
      </c>
      <c r="C4" s="280"/>
      <c r="D4" s="116"/>
    </row>
    <row r="5" customFormat="false" ht="11.85" hidden="false" customHeight="true" outlineLevel="0" collapsed="false">
      <c r="A5" s="402" t="s">
        <v>1442</v>
      </c>
      <c r="B5" s="295" t="s">
        <v>1443</v>
      </c>
      <c r="C5" s="280"/>
      <c r="D5" s="116"/>
    </row>
    <row r="6" customFormat="false" ht="11.85" hidden="false" customHeight="true" outlineLevel="0" collapsed="false">
      <c r="A6" s="407" t="s">
        <v>1444</v>
      </c>
      <c r="B6" s="336" t="s">
        <v>1445</v>
      </c>
      <c r="C6" s="117"/>
      <c r="D6" s="117"/>
    </row>
    <row r="7" customFormat="false" ht="11.85" hidden="false" customHeight="true" outlineLevel="0" collapsed="false">
      <c r="A7" s="402" t="s">
        <v>1446</v>
      </c>
      <c r="B7" s="413"/>
      <c r="C7" s="230"/>
      <c r="D7" s="230"/>
    </row>
    <row r="8" customFormat="false" ht="14.45" hidden="false" customHeight="true" outlineLevel="0" collapsed="false">
      <c r="A8" s="407" t="s">
        <v>1447</v>
      </c>
      <c r="B8" s="336" t="s">
        <v>1448</v>
      </c>
      <c r="C8" s="117"/>
      <c r="D8" s="117"/>
    </row>
    <row r="9" customFormat="false" ht="11.85" hidden="false" customHeight="true" outlineLevel="0" collapsed="false">
      <c r="A9" s="402" t="s">
        <v>1449</v>
      </c>
      <c r="B9" s="413"/>
      <c r="C9" s="230"/>
      <c r="D9" s="230"/>
    </row>
    <row r="10" customFormat="false" ht="14.1" hidden="false" customHeight="true" outlineLevel="0" collapsed="false">
      <c r="A10" s="407" t="s">
        <v>1450</v>
      </c>
      <c r="B10" s="336" t="s">
        <v>1451</v>
      </c>
      <c r="C10" s="115" t="s">
        <v>1452</v>
      </c>
      <c r="D10" s="117"/>
    </row>
    <row r="11" customFormat="false" ht="11.85" hidden="false" customHeight="true" outlineLevel="0" collapsed="false">
      <c r="A11" s="402" t="s">
        <v>1453</v>
      </c>
      <c r="B11" s="413"/>
      <c r="C11" s="230"/>
      <c r="D11" s="230"/>
    </row>
    <row r="12" customFormat="false" ht="11.85" hidden="false" customHeight="true" outlineLevel="0" collapsed="false">
      <c r="A12" s="403"/>
      <c r="B12" s="414" t="s">
        <v>1454</v>
      </c>
      <c r="C12" s="117"/>
      <c r="D12" s="117"/>
    </row>
    <row r="13" customFormat="false" ht="11.85" hidden="false" customHeight="true" outlineLevel="0" collapsed="false">
      <c r="A13" s="407" t="s">
        <v>1455</v>
      </c>
      <c r="B13" s="414" t="s">
        <v>1456</v>
      </c>
      <c r="C13" s="117"/>
      <c r="D13" s="117"/>
    </row>
    <row r="14" customFormat="false" ht="11.85" hidden="false" customHeight="true" outlineLevel="0" collapsed="false">
      <c r="A14" s="402" t="s">
        <v>1457</v>
      </c>
      <c r="B14" s="414" t="s">
        <v>1458</v>
      </c>
      <c r="C14" s="117"/>
      <c r="D14" s="117"/>
    </row>
    <row r="15" customFormat="false" ht="11.85" hidden="false" customHeight="true" outlineLevel="0" collapsed="false">
      <c r="A15" s="407" t="s">
        <v>1459</v>
      </c>
      <c r="B15" s="414" t="s">
        <v>1460</v>
      </c>
      <c r="C15" s="117"/>
      <c r="D15" s="117"/>
    </row>
    <row r="16" customFormat="false" ht="11.85" hidden="false" customHeight="true" outlineLevel="0" collapsed="false">
      <c r="A16" s="402" t="s">
        <v>1461</v>
      </c>
      <c r="B16" s="414" t="s">
        <v>1462</v>
      </c>
      <c r="C16" s="117"/>
      <c r="D16" s="117"/>
    </row>
    <row r="17" customFormat="false" ht="11.85" hidden="false" customHeight="true" outlineLevel="0" collapsed="false">
      <c r="A17" s="407" t="s">
        <v>1463</v>
      </c>
      <c r="B17" s="414" t="s">
        <v>1464</v>
      </c>
      <c r="C17" s="117"/>
      <c r="D17" s="117"/>
    </row>
    <row r="18" customFormat="false" ht="11.85" hidden="false" customHeight="true" outlineLevel="0" collapsed="false">
      <c r="A18" s="402" t="s">
        <v>1465</v>
      </c>
      <c r="B18" s="414" t="s">
        <v>1466</v>
      </c>
      <c r="C18" s="117"/>
      <c r="D18" s="117"/>
    </row>
    <row r="19" customFormat="false" ht="11.85" hidden="false" customHeight="true" outlineLevel="0" collapsed="false">
      <c r="A19" s="403"/>
      <c r="B19" s="414" t="s">
        <v>1467</v>
      </c>
      <c r="C19" s="117"/>
      <c r="D19" s="117"/>
    </row>
    <row r="20" customFormat="false" ht="11.85" hidden="false" customHeight="true" outlineLevel="0" collapsed="false">
      <c r="A20" s="403"/>
      <c r="B20" s="414" t="s">
        <v>1468</v>
      </c>
      <c r="C20" s="117"/>
      <c r="D20" s="117"/>
    </row>
    <row r="21" customFormat="false" ht="11.85" hidden="false" customHeight="true" outlineLevel="0" collapsed="false">
      <c r="A21" s="407" t="s">
        <v>1469</v>
      </c>
      <c r="B21" s="414" t="s">
        <v>1470</v>
      </c>
      <c r="C21" s="117" t="s">
        <v>1471</v>
      </c>
      <c r="D21" s="117"/>
    </row>
    <row r="22" customFormat="false" ht="11.85" hidden="false" customHeight="true" outlineLevel="0" collapsed="false">
      <c r="A22" s="402" t="s">
        <v>1472</v>
      </c>
      <c r="B22" s="414" t="s">
        <v>1473</v>
      </c>
      <c r="C22" s="117"/>
      <c r="D22" s="117"/>
    </row>
    <row r="23" customFormat="false" ht="12.4" hidden="false" customHeight="true" outlineLevel="0" collapsed="false">
      <c r="A23" s="403"/>
      <c r="B23" s="414" t="s">
        <v>1474</v>
      </c>
      <c r="C23" s="117"/>
      <c r="D23" s="117"/>
    </row>
    <row r="24" customFormat="false" ht="12.4" hidden="false" customHeight="true" outlineLevel="0" collapsed="false">
      <c r="A24" s="402" t="s">
        <v>1475</v>
      </c>
      <c r="B24" s="115" t="s">
        <v>1476</v>
      </c>
      <c r="C24" s="117"/>
      <c r="D24" s="117"/>
    </row>
    <row r="25" customFormat="false" ht="12.4" hidden="false" customHeight="true" outlineLevel="0" collapsed="false">
      <c r="A25" s="402" t="s">
        <v>1477</v>
      </c>
      <c r="B25" s="115" t="s">
        <v>1478</v>
      </c>
      <c r="C25" s="117"/>
      <c r="D25" s="117"/>
    </row>
    <row r="26" customFormat="false" ht="12.4" hidden="false" customHeight="true" outlineLevel="0" collapsed="false">
      <c r="A26" s="415"/>
      <c r="B26" s="115" t="s">
        <v>1479</v>
      </c>
      <c r="C26" s="117"/>
      <c r="D26" s="117"/>
    </row>
    <row r="27" customFormat="false" ht="12.4" hidden="false" customHeight="true" outlineLevel="0" collapsed="false">
      <c r="A27" s="415"/>
      <c r="B27" s="115" t="s">
        <v>1480</v>
      </c>
      <c r="C27" s="117"/>
      <c r="D27" s="117"/>
    </row>
    <row r="28" customFormat="false" ht="12.4" hidden="false" customHeight="true" outlineLevel="0" collapsed="false">
      <c r="A28" s="416"/>
      <c r="B28" s="184" t="s">
        <v>1481</v>
      </c>
      <c r="C28" s="120"/>
      <c r="D28" s="120"/>
    </row>
    <row r="29" customFormat="false" ht="13.5" hidden="false" customHeight="false" outlineLevel="0" collapsed="false">
      <c r="A29" s="14" t="s">
        <v>1482</v>
      </c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3.5" hidden="false" customHeight="false" outlineLevel="0" collapsed="false">
      <c r="A31" s="14"/>
      <c r="B31" s="14"/>
      <c r="C31" s="14"/>
      <c r="D31" s="14"/>
    </row>
    <row r="32" customFormat="false" ht="13.5" hidden="false" customHeight="false" outlineLevel="0" collapsed="false">
      <c r="A32" s="14"/>
      <c r="B32" s="14"/>
      <c r="C32" s="14"/>
      <c r="D32" s="14"/>
    </row>
    <row r="33" customFormat="false" ht="13.5" hidden="false" customHeight="false" outlineLevel="0" collapsed="false">
      <c r="A33" s="14"/>
      <c r="B33" s="14"/>
      <c r="C33" s="14"/>
      <c r="D33" s="14"/>
    </row>
    <row r="34" customFormat="false" ht="13.5" hidden="false" customHeight="false" outlineLevel="0" collapsed="false">
      <c r="A34" s="14"/>
      <c r="B34" s="14"/>
      <c r="C34" s="14"/>
      <c r="D34" s="14"/>
    </row>
    <row r="35" customFormat="false" ht="13.5" hidden="false" customHeight="false" outlineLevel="0" collapsed="false">
      <c r="A35" s="14"/>
      <c r="B35" s="14"/>
      <c r="C35" s="14"/>
      <c r="D35" s="14"/>
    </row>
    <row r="36" customFormat="false" ht="14.1" hidden="false" customHeight="true" outlineLevel="0" collapsed="false">
      <c r="A36" s="417" t="s">
        <v>1483</v>
      </c>
      <c r="B36" s="401" t="s">
        <v>1484</v>
      </c>
      <c r="C36" s="233"/>
      <c r="D36" s="233"/>
    </row>
    <row r="37" customFormat="false" ht="13.5" hidden="false" customHeight="false" outlineLevel="0" collapsed="false">
      <c r="A37" s="418"/>
      <c r="B37" s="233"/>
      <c r="C37" s="233"/>
      <c r="D37" s="233"/>
    </row>
    <row r="38" customFormat="false" ht="13.5" hidden="false" customHeight="false" outlineLevel="0" collapsed="false">
      <c r="A38" s="341"/>
      <c r="B38" s="341"/>
      <c r="C38" s="296" t="s">
        <v>1485</v>
      </c>
      <c r="D38" s="341"/>
    </row>
    <row r="39" customFormat="false" ht="11.85" hidden="false" customHeight="true" outlineLevel="0" collapsed="false">
      <c r="A39" s="341"/>
      <c r="B39" s="341"/>
      <c r="C39" s="9" t="s">
        <v>1486</v>
      </c>
      <c r="D39" s="341"/>
    </row>
    <row r="40" customFormat="false" ht="11.85" hidden="false" customHeight="true" outlineLevel="0" collapsed="false">
      <c r="A40" s="341"/>
      <c r="B40" s="341"/>
      <c r="C40" s="9" t="s">
        <v>1487</v>
      </c>
      <c r="D40" s="341"/>
    </row>
    <row r="41" customFormat="false" ht="11.85" hidden="false" customHeight="true" outlineLevel="0" collapsed="false">
      <c r="A41" s="341"/>
      <c r="B41" s="341"/>
      <c r="C41" s="9" t="s">
        <v>1488</v>
      </c>
      <c r="D41" s="341"/>
    </row>
    <row r="42" customFormat="false" ht="11.85" hidden="false" customHeight="true" outlineLevel="0" collapsed="false">
      <c r="A42" s="341"/>
      <c r="B42" s="341"/>
      <c r="C42" s="9" t="s">
        <v>1489</v>
      </c>
      <c r="D42" s="341"/>
    </row>
    <row r="43" customFormat="false" ht="11.85" hidden="false" customHeight="true" outlineLevel="0" collapsed="false">
      <c r="A43" s="341"/>
      <c r="B43" s="341"/>
      <c r="C43" s="9" t="s">
        <v>1490</v>
      </c>
      <c r="D43" s="341"/>
    </row>
    <row r="44" customFormat="false" ht="11.85" hidden="false" customHeight="true" outlineLevel="0" collapsed="false">
      <c r="A44" s="341"/>
      <c r="B44" s="341"/>
      <c r="C44" s="9" t="s">
        <v>1491</v>
      </c>
      <c r="D44" s="341"/>
    </row>
    <row r="45" customFormat="false" ht="11.85" hidden="false" customHeight="true" outlineLevel="0" collapsed="false">
      <c r="A45" s="341"/>
      <c r="B45" s="341"/>
      <c r="C45" s="9" t="s">
        <v>1492</v>
      </c>
      <c r="D45" s="341"/>
    </row>
    <row r="46" customFormat="false" ht="11.85" hidden="false" customHeight="true" outlineLevel="0" collapsed="false">
      <c r="A46" s="341"/>
      <c r="B46" s="341"/>
      <c r="C46" s="9" t="s">
        <v>1493</v>
      </c>
      <c r="D46" s="341"/>
    </row>
    <row r="47" customFormat="false" ht="11.85" hidden="false" customHeight="true" outlineLevel="0" collapsed="false">
      <c r="A47" s="341"/>
      <c r="B47" s="341"/>
      <c r="C47" s="9" t="s">
        <v>1494</v>
      </c>
      <c r="D47" s="341"/>
    </row>
    <row r="48" customFormat="false" ht="11.85" hidden="false" customHeight="true" outlineLevel="0" collapsed="false">
      <c r="A48" s="341"/>
      <c r="B48" s="341"/>
      <c r="C48" s="9" t="s">
        <v>1495</v>
      </c>
      <c r="D48" s="341"/>
    </row>
    <row r="49" customFormat="false" ht="11.85" hidden="false" customHeight="true" outlineLevel="0" collapsed="false">
      <c r="A49" s="341"/>
      <c r="B49" s="341"/>
      <c r="C49" s="9" t="s">
        <v>1496</v>
      </c>
      <c r="D49" s="341"/>
    </row>
    <row r="50" customFormat="false" ht="11.45" hidden="false" customHeight="true" outlineLevel="0" collapsed="false">
      <c r="A50" s="233"/>
      <c r="B50" s="233"/>
      <c r="C50" s="279" t="s">
        <v>1497</v>
      </c>
      <c r="D50" s="233"/>
    </row>
    <row r="51" customFormat="false" ht="11.85" hidden="false" customHeight="true" outlineLevel="0" collapsed="false">
      <c r="A51" s="19" t="n">
        <v>250</v>
      </c>
      <c r="B51" s="19"/>
      <c r="C51" s="19"/>
      <c r="D51" s="19"/>
    </row>
  </sheetData>
  <mergeCells count="2">
    <mergeCell ref="A29:D29"/>
    <mergeCell ref="A51:D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9.25"/>
    <col collapsed="false" customWidth="false" hidden="false" outlineLevel="0" max="257" min="2" style="12" width="8.99"/>
  </cols>
  <sheetData>
    <row r="1" customFormat="false" ht="13.5" hidden="false" customHeight="false" outlineLevel="0" collapsed="false">
      <c r="A1" s="17" t="s">
        <v>66</v>
      </c>
    </row>
    <row r="2" customFormat="false" ht="13.5" hidden="false" customHeight="false" outlineLevel="0" collapsed="false">
      <c r="A2" s="17" t="s">
        <v>67</v>
      </c>
    </row>
    <row r="3" customFormat="false" ht="13.5" hidden="false" customHeight="false" outlineLevel="0" collapsed="false">
      <c r="A3" s="17" t="s">
        <v>68</v>
      </c>
    </row>
    <row r="4" customFormat="false" ht="13.5" hidden="false" customHeight="false" outlineLevel="0" collapsed="false">
      <c r="A4" s="17" t="s">
        <v>69</v>
      </c>
    </row>
    <row r="5" customFormat="false" ht="13.5" hidden="false" customHeight="false" outlineLevel="0" collapsed="false">
      <c r="A5" s="13" t="s">
        <v>70</v>
      </c>
    </row>
    <row r="6" customFormat="false" ht="13.5" hidden="false" customHeight="false" outlineLevel="0" collapsed="false">
      <c r="A6" s="16" t="s">
        <v>71</v>
      </c>
    </row>
    <row r="7" customFormat="false" ht="13.5" hidden="false" customHeight="false" outlineLevel="0" collapsed="false">
      <c r="A7" s="16" t="s">
        <v>72</v>
      </c>
    </row>
    <row r="8" customFormat="false" ht="13.5" hidden="false" customHeight="false" outlineLevel="0" collapsed="false">
      <c r="A8" s="17" t="s">
        <v>73</v>
      </c>
    </row>
    <row r="9" customFormat="false" ht="13.5" hidden="false" customHeight="false" outlineLevel="0" collapsed="false">
      <c r="A9" s="17" t="s">
        <v>74</v>
      </c>
    </row>
    <row r="10" customFormat="false" ht="13.5" hidden="false" customHeight="false" outlineLevel="0" collapsed="false">
      <c r="A10" s="17" t="s">
        <v>75</v>
      </c>
    </row>
    <row r="11" customFormat="false" ht="13.5" hidden="false" customHeight="false" outlineLevel="0" collapsed="false">
      <c r="A11" s="17" t="s">
        <v>76</v>
      </c>
    </row>
    <row r="12" customFormat="false" ht="13.5" hidden="false" customHeight="false" outlineLevel="0" collapsed="false">
      <c r="A12" s="17" t="s">
        <v>77</v>
      </c>
    </row>
    <row r="13" customFormat="false" ht="13.5" hidden="false" customHeight="false" outlineLevel="0" collapsed="false">
      <c r="A13" s="17" t="s">
        <v>78</v>
      </c>
    </row>
    <row r="14" customFormat="false" ht="13.5" hidden="false" customHeight="false" outlineLevel="0" collapsed="false">
      <c r="A14" s="17" t="s">
        <v>79</v>
      </c>
    </row>
    <row r="15" customFormat="false" ht="13.5" hidden="false" customHeight="false" outlineLevel="0" collapsed="false">
      <c r="A15" s="17" t="s">
        <v>80</v>
      </c>
    </row>
    <row r="16" customFormat="false" ht="13.5" hidden="false" customHeight="false" outlineLevel="0" collapsed="false">
      <c r="A16" s="16" t="s">
        <v>81</v>
      </c>
    </row>
    <row r="17" customFormat="false" ht="13.5" hidden="false" customHeight="false" outlineLevel="0" collapsed="false">
      <c r="A17" s="17" t="s">
        <v>82</v>
      </c>
    </row>
    <row r="18" customFormat="false" ht="13.5" hidden="false" customHeight="false" outlineLevel="0" collapsed="false">
      <c r="A18" s="17" t="s">
        <v>83</v>
      </c>
    </row>
    <row r="19" customFormat="false" ht="13.5" hidden="false" customHeight="false" outlineLevel="0" collapsed="false">
      <c r="A19" s="17" t="s">
        <v>84</v>
      </c>
    </row>
    <row r="20" customFormat="false" ht="13.5" hidden="false" customHeight="false" outlineLevel="0" collapsed="false">
      <c r="A20" s="17" t="s">
        <v>85</v>
      </c>
    </row>
    <row r="21" customFormat="false" ht="13.5" hidden="false" customHeight="false" outlineLevel="0" collapsed="false">
      <c r="A21" s="17" t="s">
        <v>86</v>
      </c>
    </row>
    <row r="22" customFormat="false" ht="13.5" hidden="false" customHeight="false" outlineLevel="0" collapsed="false">
      <c r="A22" s="17" t="s">
        <v>87</v>
      </c>
    </row>
    <row r="23" customFormat="false" ht="13.5" hidden="false" customHeight="false" outlineLevel="0" collapsed="false">
      <c r="A23" s="17" t="s">
        <v>88</v>
      </c>
    </row>
    <row r="24" customFormat="false" ht="13.5" hidden="false" customHeight="false" outlineLevel="0" collapsed="false">
      <c r="A24" s="17" t="s">
        <v>89</v>
      </c>
    </row>
    <row r="25" customFormat="false" ht="13.5" hidden="false" customHeight="false" outlineLevel="0" collapsed="false">
      <c r="A25" s="17" t="s">
        <v>90</v>
      </c>
    </row>
    <row r="26" customFormat="false" ht="13.5" hidden="false" customHeight="false" outlineLevel="0" collapsed="false">
      <c r="A26" s="17" t="s">
        <v>91</v>
      </c>
    </row>
    <row r="27" customFormat="false" ht="13.5" hidden="false" customHeight="false" outlineLevel="0" collapsed="false">
      <c r="A27" s="17" t="s">
        <v>92</v>
      </c>
    </row>
    <row r="28" customFormat="false" ht="13.5" hidden="false" customHeight="false" outlineLevel="0" collapsed="false">
      <c r="A28" s="20" t="s">
        <v>93</v>
      </c>
    </row>
    <row r="29" customFormat="false" ht="13.5" hidden="false" customHeight="false" outlineLevel="0" collapsed="false">
      <c r="A29" s="20"/>
    </row>
    <row r="30" customFormat="false" ht="13.5" hidden="false" customHeight="false" outlineLevel="0" collapsed="false">
      <c r="A30" s="20"/>
    </row>
    <row r="31" customFormat="false" ht="13.5" hidden="false" customHeight="false" outlineLevel="0" collapsed="false">
      <c r="A31" s="20"/>
    </row>
    <row r="32" customFormat="false" ht="13.5" hidden="false" customHeight="false" outlineLevel="0" collapsed="false">
      <c r="A32" s="20"/>
    </row>
    <row r="33" customFormat="false" ht="13.5" hidden="false" customHeight="false" outlineLevel="0" collapsed="false">
      <c r="A33" s="20"/>
    </row>
    <row r="34" customFormat="false" ht="13.5" hidden="false" customHeight="false" outlineLevel="0" collapsed="false">
      <c r="A34" s="20"/>
    </row>
    <row r="35" customFormat="false" ht="13.5" hidden="false" customHeight="false" outlineLevel="0" collapsed="false">
      <c r="A35" s="20"/>
    </row>
    <row r="36" customFormat="false" ht="13.5" hidden="false" customHeight="false" outlineLevel="0" collapsed="false">
      <c r="A36" s="19" t="n">
        <v>230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2" width="9.49"/>
    <col collapsed="false" customWidth="true" hidden="false" outlineLevel="0" max="3" min="3" style="12" width="8.75"/>
    <col collapsed="false" customWidth="true" hidden="false" outlineLevel="0" max="4" min="4" style="12" width="20.86"/>
    <col collapsed="false" customWidth="true" hidden="false" outlineLevel="0" max="5" min="5" style="12" width="1.99"/>
    <col collapsed="false" customWidth="true" hidden="false" outlineLevel="0" max="6" min="6" style="12" width="7.37"/>
    <col collapsed="false" customWidth="true" hidden="false" outlineLevel="0" max="7" min="7" style="12" width="6.12"/>
    <col collapsed="false" customWidth="true" hidden="false" outlineLevel="0" max="8" min="8" style="12" width="7.75"/>
    <col collapsed="false" customWidth="false" hidden="false" outlineLevel="0" max="257" min="9" style="12" width="8.99"/>
  </cols>
  <sheetData>
    <row r="1" customFormat="false" ht="13.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</row>
    <row r="2" customFormat="false" ht="12.4" hidden="false" customHeight="true" outlineLevel="0" collapsed="false">
      <c r="A2" s="21" t="s">
        <v>95</v>
      </c>
      <c r="B2" s="22" t="s">
        <v>96</v>
      </c>
      <c r="C2" s="22"/>
      <c r="D2" s="22" t="s">
        <v>97</v>
      </c>
      <c r="E2" s="23" t="s">
        <v>98</v>
      </c>
      <c r="F2" s="23"/>
      <c r="G2" s="23"/>
      <c r="H2" s="23"/>
    </row>
    <row r="3" customFormat="false" ht="11.85" hidden="false" customHeight="true" outlineLevel="0" collapsed="false">
      <c r="A3" s="24" t="n">
        <v>28</v>
      </c>
      <c r="B3" s="25" t="n">
        <f aca="false">SUM(D3:H3)</f>
        <v>77062</v>
      </c>
      <c r="C3" s="25"/>
      <c r="D3" s="26" t="n">
        <v>38904</v>
      </c>
      <c r="E3" s="26" t="n">
        <v>38158</v>
      </c>
      <c r="F3" s="26"/>
      <c r="G3" s="26"/>
      <c r="H3" s="26"/>
    </row>
    <row r="4" customFormat="false" ht="11.85" hidden="false" customHeight="true" outlineLevel="0" collapsed="false">
      <c r="A4" s="27" t="n">
        <v>29</v>
      </c>
      <c r="B4" s="28" t="n">
        <f aca="false">SUM(D4:H4)</f>
        <v>79844</v>
      </c>
      <c r="C4" s="28"/>
      <c r="D4" s="29" t="n">
        <v>40355</v>
      </c>
      <c r="E4" s="29" t="n">
        <v>39489</v>
      </c>
      <c r="F4" s="29"/>
      <c r="G4" s="29"/>
      <c r="H4" s="29"/>
    </row>
    <row r="5" customFormat="false" ht="11.85" hidden="false" customHeight="true" outlineLevel="0" collapsed="false">
      <c r="A5" s="27" t="n">
        <v>30</v>
      </c>
      <c r="B5" s="28" t="n">
        <f aca="false">SUM(D5:H5)</f>
        <v>80327</v>
      </c>
      <c r="C5" s="28"/>
      <c r="D5" s="29" t="n">
        <v>40614</v>
      </c>
      <c r="E5" s="29" t="n">
        <v>39713</v>
      </c>
      <c r="F5" s="29"/>
      <c r="G5" s="29"/>
      <c r="H5" s="29"/>
    </row>
    <row r="6" customFormat="false" ht="11.85" hidden="false" customHeight="true" outlineLevel="0" collapsed="false">
      <c r="A6" s="27" t="n">
        <v>31</v>
      </c>
      <c r="B6" s="28" t="n">
        <f aca="false">SUM(D6:H6)</f>
        <v>80598</v>
      </c>
      <c r="C6" s="28"/>
      <c r="D6" s="29" t="n">
        <v>40764</v>
      </c>
      <c r="E6" s="29" t="n">
        <v>39834</v>
      </c>
      <c r="F6" s="29"/>
      <c r="G6" s="29"/>
      <c r="H6" s="29"/>
    </row>
    <row r="7" customFormat="false" ht="11.25" hidden="false" customHeight="true" outlineLevel="0" collapsed="false">
      <c r="A7" s="30" t="n">
        <v>2</v>
      </c>
      <c r="B7" s="31" t="n">
        <f aca="false">SUM(D7:H7)</f>
        <v>81107</v>
      </c>
      <c r="C7" s="31"/>
      <c r="D7" s="32" t="n">
        <v>41096</v>
      </c>
      <c r="E7" s="32" t="n">
        <v>40011</v>
      </c>
      <c r="F7" s="32"/>
      <c r="G7" s="32"/>
      <c r="H7" s="32"/>
    </row>
    <row r="8" customFormat="false" ht="11.1" hidden="false" customHeight="true" outlineLevel="0" collapsed="false">
      <c r="A8" s="3" t="s">
        <v>99</v>
      </c>
      <c r="B8" s="3"/>
      <c r="C8" s="3"/>
      <c r="D8" s="3"/>
      <c r="E8" s="3"/>
      <c r="F8" s="3"/>
      <c r="G8" s="3"/>
      <c r="H8" s="3"/>
    </row>
    <row r="9" customFormat="false" ht="11.1" hidden="false" customHeight="true" outlineLevel="0" collapsed="false">
      <c r="A9" s="6" t="s">
        <v>100</v>
      </c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3" t="s">
        <v>101</v>
      </c>
      <c r="B12" s="33"/>
      <c r="C12" s="33"/>
      <c r="D12" s="33"/>
      <c r="E12" s="33"/>
      <c r="F12" s="33"/>
      <c r="G12" s="33"/>
      <c r="H12" s="33"/>
    </row>
    <row r="13" customFormat="false" ht="13.5" hidden="false" customHeight="true" outlineLevel="0" collapsed="false">
      <c r="A13" s="34" t="s">
        <v>102</v>
      </c>
      <c r="B13" s="34"/>
      <c r="C13" s="35" t="s">
        <v>103</v>
      </c>
      <c r="D13" s="35"/>
      <c r="E13" s="35"/>
      <c r="F13" s="36" t="s">
        <v>104</v>
      </c>
      <c r="G13" s="36"/>
      <c r="H13" s="36"/>
    </row>
    <row r="14" customFormat="false" ht="13.5" hidden="false" customHeight="true" outlineLevel="0" collapsed="false">
      <c r="A14" s="34"/>
      <c r="B14" s="34"/>
      <c r="C14" s="35"/>
      <c r="D14" s="35"/>
      <c r="E14" s="35"/>
      <c r="F14" s="37" t="s">
        <v>97</v>
      </c>
      <c r="G14" s="37" t="s">
        <v>98</v>
      </c>
      <c r="H14" s="38" t="s">
        <v>105</v>
      </c>
    </row>
    <row r="15" customFormat="false" ht="13.5" hidden="false" customHeight="false" outlineLevel="0" collapsed="false">
      <c r="A15" s="39" t="s">
        <v>106</v>
      </c>
      <c r="B15" s="39"/>
      <c r="C15" s="40" t="s">
        <v>107</v>
      </c>
      <c r="D15" s="40"/>
      <c r="E15" s="40"/>
      <c r="F15" s="41" t="n">
        <v>682</v>
      </c>
      <c r="G15" s="41" t="n">
        <v>637</v>
      </c>
      <c r="H15" s="42" t="n">
        <f aca="false">SUM(F15:G15)</f>
        <v>1319</v>
      </c>
    </row>
    <row r="16" customFormat="false" ht="13.5" hidden="false" customHeight="false" outlineLevel="0" collapsed="false">
      <c r="A16" s="39" t="s">
        <v>108</v>
      </c>
      <c r="B16" s="39"/>
      <c r="C16" s="40" t="s">
        <v>109</v>
      </c>
      <c r="D16" s="40"/>
      <c r="E16" s="40"/>
      <c r="F16" s="41" t="n">
        <v>1797</v>
      </c>
      <c r="G16" s="41" t="n">
        <v>1015</v>
      </c>
      <c r="H16" s="41" t="n">
        <f aca="false">SUM(F16:G16)</f>
        <v>2812</v>
      </c>
    </row>
    <row r="17" customFormat="false" ht="13.5" hidden="false" customHeight="false" outlineLevel="0" collapsed="false">
      <c r="A17" s="39" t="s">
        <v>110</v>
      </c>
      <c r="B17" s="39"/>
      <c r="C17" s="40" t="s">
        <v>111</v>
      </c>
      <c r="D17" s="40"/>
      <c r="E17" s="40"/>
      <c r="F17" s="41" t="n">
        <v>1332</v>
      </c>
      <c r="G17" s="41" t="n">
        <v>1472</v>
      </c>
      <c r="H17" s="41" t="n">
        <f aca="false">SUM(F17:G17)</f>
        <v>2804</v>
      </c>
    </row>
    <row r="18" customFormat="false" ht="13.5" hidden="false" customHeight="false" outlineLevel="0" collapsed="false">
      <c r="A18" s="39" t="s">
        <v>112</v>
      </c>
      <c r="B18" s="39"/>
      <c r="C18" s="40" t="s">
        <v>113</v>
      </c>
      <c r="D18" s="40"/>
      <c r="E18" s="40"/>
      <c r="F18" s="41" t="n">
        <v>2012</v>
      </c>
      <c r="G18" s="41" t="n">
        <v>2121</v>
      </c>
      <c r="H18" s="41" t="n">
        <f aca="false">SUM(F18:G18)</f>
        <v>4133</v>
      </c>
    </row>
    <row r="19" customFormat="false" ht="13.5" hidden="false" customHeight="false" outlineLevel="0" collapsed="false">
      <c r="A19" s="39" t="s">
        <v>114</v>
      </c>
      <c r="B19" s="39"/>
      <c r="C19" s="40" t="s">
        <v>115</v>
      </c>
      <c r="D19" s="40"/>
      <c r="E19" s="40"/>
      <c r="F19" s="41" t="n">
        <v>697</v>
      </c>
      <c r="G19" s="41" t="n">
        <v>724</v>
      </c>
      <c r="H19" s="41" t="n">
        <f aca="false">SUM(F19:G19)</f>
        <v>1421</v>
      </c>
    </row>
    <row r="20" customFormat="false" ht="13.5" hidden="false" customHeight="false" outlineLevel="0" collapsed="false">
      <c r="A20" s="39" t="s">
        <v>116</v>
      </c>
      <c r="B20" s="39"/>
      <c r="C20" s="40" t="s">
        <v>117</v>
      </c>
      <c r="D20" s="40"/>
      <c r="E20" s="40"/>
      <c r="F20" s="41" t="n">
        <v>1388</v>
      </c>
      <c r="G20" s="41" t="n">
        <v>1543</v>
      </c>
      <c r="H20" s="41" t="n">
        <f aca="false">SUM(F20:G20)</f>
        <v>2931</v>
      </c>
    </row>
    <row r="21" customFormat="false" ht="13.5" hidden="false" customHeight="false" outlineLevel="0" collapsed="false">
      <c r="A21" s="39" t="s">
        <v>118</v>
      </c>
      <c r="B21" s="39"/>
      <c r="C21" s="40" t="s">
        <v>119</v>
      </c>
      <c r="D21" s="40"/>
      <c r="E21" s="40"/>
      <c r="F21" s="41" t="n">
        <v>1510</v>
      </c>
      <c r="G21" s="41" t="n">
        <v>1151</v>
      </c>
      <c r="H21" s="41" t="n">
        <v>2661</v>
      </c>
    </row>
    <row r="22" customFormat="false" ht="13.5" hidden="false" customHeight="false" outlineLevel="0" collapsed="false">
      <c r="A22" s="39" t="s">
        <v>120</v>
      </c>
      <c r="B22" s="39"/>
      <c r="C22" s="40" t="s">
        <v>121</v>
      </c>
      <c r="D22" s="40"/>
      <c r="E22" s="40"/>
      <c r="F22" s="41" t="n">
        <v>2355</v>
      </c>
      <c r="G22" s="41" t="n">
        <v>2212</v>
      </c>
      <c r="H22" s="41" t="n">
        <f aca="false">SUM(F22:G22)</f>
        <v>4567</v>
      </c>
    </row>
    <row r="23" customFormat="false" ht="13.5" hidden="false" customHeight="false" outlineLevel="0" collapsed="false">
      <c r="A23" s="39" t="s">
        <v>122</v>
      </c>
      <c r="B23" s="39"/>
      <c r="C23" s="40" t="s">
        <v>123</v>
      </c>
      <c r="D23" s="40"/>
      <c r="E23" s="40"/>
      <c r="F23" s="41" t="n">
        <v>2241</v>
      </c>
      <c r="G23" s="41" t="n">
        <v>2305</v>
      </c>
      <c r="H23" s="41" t="n">
        <f aca="false">SUM(F23:G23)</f>
        <v>4546</v>
      </c>
    </row>
    <row r="24" customFormat="false" ht="13.5" hidden="false" customHeight="false" outlineLevel="0" collapsed="false">
      <c r="A24" s="39" t="s">
        <v>124</v>
      </c>
      <c r="B24" s="39"/>
      <c r="C24" s="40" t="s">
        <v>125</v>
      </c>
      <c r="D24" s="40"/>
      <c r="E24" s="40"/>
      <c r="F24" s="41" t="n">
        <v>1060</v>
      </c>
      <c r="G24" s="41" t="n">
        <v>988</v>
      </c>
      <c r="H24" s="41" t="n">
        <f aca="false">SUM(F24:G24)</f>
        <v>2048</v>
      </c>
    </row>
    <row r="25" customFormat="false" ht="13.5" hidden="false" customHeight="false" outlineLevel="0" collapsed="false">
      <c r="A25" s="39" t="s">
        <v>126</v>
      </c>
      <c r="B25" s="39"/>
      <c r="C25" s="40" t="s">
        <v>127</v>
      </c>
      <c r="D25" s="40"/>
      <c r="E25" s="40"/>
      <c r="F25" s="41" t="n">
        <v>2598</v>
      </c>
      <c r="G25" s="41" t="n">
        <v>2454</v>
      </c>
      <c r="H25" s="41" t="n">
        <f aca="false">SUM(F25:G25)</f>
        <v>5052</v>
      </c>
    </row>
    <row r="26" customFormat="false" ht="13.5" hidden="false" customHeight="false" outlineLevel="0" collapsed="false">
      <c r="A26" s="39" t="s">
        <v>128</v>
      </c>
      <c r="B26" s="39"/>
      <c r="C26" s="40" t="s">
        <v>129</v>
      </c>
      <c r="D26" s="40"/>
      <c r="E26" s="40"/>
      <c r="F26" s="41" t="n">
        <v>1099</v>
      </c>
      <c r="G26" s="41" t="n">
        <v>1095</v>
      </c>
      <c r="H26" s="41" t="n">
        <f aca="false">SUM(F26:G26)</f>
        <v>2194</v>
      </c>
    </row>
    <row r="27" customFormat="false" ht="13.5" hidden="false" customHeight="false" outlineLevel="0" collapsed="false">
      <c r="A27" s="39" t="s">
        <v>130</v>
      </c>
      <c r="B27" s="39"/>
      <c r="C27" s="40" t="s">
        <v>131</v>
      </c>
      <c r="D27" s="40"/>
      <c r="E27" s="40"/>
      <c r="F27" s="41" t="n">
        <v>1634</v>
      </c>
      <c r="G27" s="41" t="n">
        <v>1690</v>
      </c>
      <c r="H27" s="41" t="n">
        <f aca="false">SUM(F27:G27)</f>
        <v>3324</v>
      </c>
    </row>
    <row r="28" customFormat="false" ht="13.5" hidden="false" customHeight="false" outlineLevel="0" collapsed="false">
      <c r="A28" s="39" t="s">
        <v>132</v>
      </c>
      <c r="B28" s="39"/>
      <c r="C28" s="40" t="s">
        <v>133</v>
      </c>
      <c r="D28" s="40"/>
      <c r="E28" s="40"/>
      <c r="F28" s="41" t="n">
        <v>1993</v>
      </c>
      <c r="G28" s="41" t="n">
        <v>683</v>
      </c>
      <c r="H28" s="41" t="n">
        <f aca="false">SUM(F28:G28)</f>
        <v>2676</v>
      </c>
    </row>
    <row r="29" customFormat="false" ht="13.5" hidden="false" customHeight="false" outlineLevel="0" collapsed="false">
      <c r="A29" s="39" t="s">
        <v>134</v>
      </c>
      <c r="B29" s="39"/>
      <c r="C29" s="40" t="s">
        <v>135</v>
      </c>
      <c r="D29" s="40"/>
      <c r="E29" s="40"/>
      <c r="F29" s="41" t="n">
        <v>1191</v>
      </c>
      <c r="G29" s="41" t="n">
        <v>1410</v>
      </c>
      <c r="H29" s="41" t="n">
        <f aca="false">SUM(F29:G29)</f>
        <v>2601</v>
      </c>
    </row>
    <row r="30" customFormat="false" ht="13.5" hidden="false" customHeight="false" outlineLevel="0" collapsed="false">
      <c r="A30" s="39" t="s">
        <v>136</v>
      </c>
      <c r="B30" s="39"/>
      <c r="C30" s="40" t="s">
        <v>137</v>
      </c>
      <c r="D30" s="40"/>
      <c r="E30" s="40"/>
      <c r="F30" s="41" t="n">
        <v>1551</v>
      </c>
      <c r="G30" s="41" t="n">
        <v>1739</v>
      </c>
      <c r="H30" s="41" t="n">
        <f aca="false">SUM(F30:G30)</f>
        <v>3290</v>
      </c>
    </row>
    <row r="31" customFormat="false" ht="13.5" hidden="false" customHeight="false" outlineLevel="0" collapsed="false">
      <c r="A31" s="39" t="s">
        <v>138</v>
      </c>
      <c r="B31" s="39"/>
      <c r="C31" s="40" t="s">
        <v>139</v>
      </c>
      <c r="D31" s="40"/>
      <c r="E31" s="40"/>
      <c r="F31" s="41" t="n">
        <v>1359</v>
      </c>
      <c r="G31" s="41" t="n">
        <v>1647</v>
      </c>
      <c r="H31" s="41" t="n">
        <f aca="false">SUM(F31:G31)</f>
        <v>3006</v>
      </c>
    </row>
    <row r="32" customFormat="false" ht="13.5" hidden="false" customHeight="false" outlineLevel="0" collapsed="false">
      <c r="A32" s="39" t="s">
        <v>140</v>
      </c>
      <c r="B32" s="39"/>
      <c r="C32" s="40" t="s">
        <v>141</v>
      </c>
      <c r="D32" s="40"/>
      <c r="E32" s="40"/>
      <c r="F32" s="41" t="n">
        <v>1508</v>
      </c>
      <c r="G32" s="41" t="n">
        <v>1706</v>
      </c>
      <c r="H32" s="41" t="n">
        <f aca="false">SUM(F32:G32)</f>
        <v>3214</v>
      </c>
    </row>
    <row r="33" customFormat="false" ht="13.5" hidden="false" customHeight="false" outlineLevel="0" collapsed="false">
      <c r="A33" s="39" t="s">
        <v>142</v>
      </c>
      <c r="B33" s="39"/>
      <c r="C33" s="40" t="s">
        <v>143</v>
      </c>
      <c r="D33" s="40"/>
      <c r="E33" s="40"/>
      <c r="F33" s="41" t="n">
        <v>2731</v>
      </c>
      <c r="G33" s="41" t="n">
        <v>2922</v>
      </c>
      <c r="H33" s="41" t="n">
        <f aca="false">SUM(F33:G33)</f>
        <v>5653</v>
      </c>
    </row>
    <row r="34" customFormat="false" ht="13.5" hidden="false" customHeight="false" outlineLevel="0" collapsed="false">
      <c r="A34" s="39" t="s">
        <v>144</v>
      </c>
      <c r="B34" s="39"/>
      <c r="C34" s="40" t="s">
        <v>145</v>
      </c>
      <c r="D34" s="40"/>
      <c r="E34" s="40"/>
      <c r="F34" s="41" t="n">
        <v>2855</v>
      </c>
      <c r="G34" s="41" t="n">
        <v>2945</v>
      </c>
      <c r="H34" s="41" t="n">
        <f aca="false">SUM(F34:G34)</f>
        <v>5800</v>
      </c>
    </row>
    <row r="35" customFormat="false" ht="13.5" hidden="false" customHeight="false" outlineLevel="0" collapsed="false">
      <c r="A35" s="39" t="s">
        <v>146</v>
      </c>
      <c r="B35" s="39"/>
      <c r="C35" s="40" t="s">
        <v>147</v>
      </c>
      <c r="D35" s="40"/>
      <c r="E35" s="40"/>
      <c r="F35" s="41" t="n">
        <v>1874</v>
      </c>
      <c r="G35" s="41" t="n">
        <v>1963</v>
      </c>
      <c r="H35" s="41" t="n">
        <f aca="false">SUM(F35:G35)</f>
        <v>3837</v>
      </c>
    </row>
    <row r="36" customFormat="false" ht="13.5" hidden="false" customHeight="false" outlineLevel="0" collapsed="false">
      <c r="A36" s="39" t="s">
        <v>148</v>
      </c>
      <c r="B36" s="39"/>
      <c r="C36" s="40" t="s">
        <v>149</v>
      </c>
      <c r="D36" s="40"/>
      <c r="E36" s="40"/>
      <c r="F36" s="41" t="n">
        <v>913</v>
      </c>
      <c r="G36" s="41" t="n">
        <v>851</v>
      </c>
      <c r="H36" s="41" t="n">
        <f aca="false">SUM(F36:G36)</f>
        <v>1764</v>
      </c>
    </row>
    <row r="37" customFormat="false" ht="13.5" hidden="false" customHeight="false" outlineLevel="0" collapsed="false">
      <c r="A37" s="39" t="s">
        <v>150</v>
      </c>
      <c r="B37" s="39"/>
      <c r="C37" s="40" t="s">
        <v>151</v>
      </c>
      <c r="D37" s="40"/>
      <c r="E37" s="40"/>
      <c r="F37" s="41" t="n">
        <v>1360</v>
      </c>
      <c r="G37" s="41" t="n">
        <v>1496</v>
      </c>
      <c r="H37" s="41" t="n">
        <f aca="false">SUM(F37:G37)</f>
        <v>2856</v>
      </c>
    </row>
    <row r="38" customFormat="false" ht="13.5" hidden="false" customHeight="false" outlineLevel="0" collapsed="false">
      <c r="A38" s="39" t="s">
        <v>152</v>
      </c>
      <c r="B38" s="39"/>
      <c r="C38" s="40" t="s">
        <v>153</v>
      </c>
      <c r="D38" s="40"/>
      <c r="E38" s="40"/>
      <c r="F38" s="41" t="n">
        <v>2746</v>
      </c>
      <c r="G38" s="41" t="n">
        <v>2649</v>
      </c>
      <c r="H38" s="41" t="n">
        <f aca="false">SUM(F38:G38)</f>
        <v>5395</v>
      </c>
    </row>
    <row r="39" customFormat="false" ht="13.5" hidden="false" customHeight="false" outlineLevel="0" collapsed="false">
      <c r="A39" s="39" t="s">
        <v>154</v>
      </c>
      <c r="B39" s="39"/>
      <c r="C39" s="40" t="s">
        <v>155</v>
      </c>
      <c r="D39" s="40"/>
      <c r="E39" s="40"/>
      <c r="F39" s="41" t="n">
        <v>147</v>
      </c>
      <c r="G39" s="41" t="n">
        <v>139</v>
      </c>
      <c r="H39" s="41" t="n">
        <v>286</v>
      </c>
    </row>
    <row r="40" customFormat="false" ht="13.5" hidden="false" customHeight="false" outlineLevel="0" collapsed="false">
      <c r="A40" s="39" t="s">
        <v>156</v>
      </c>
      <c r="B40" s="39"/>
      <c r="C40" s="40" t="s">
        <v>157</v>
      </c>
      <c r="D40" s="40"/>
      <c r="E40" s="40"/>
      <c r="F40" s="41" t="n">
        <v>41</v>
      </c>
      <c r="G40" s="41" t="n">
        <v>55</v>
      </c>
      <c r="H40" s="41" t="n">
        <f aca="false">SUM(F40:G40)</f>
        <v>96</v>
      </c>
    </row>
    <row r="41" customFormat="false" ht="13.5" hidden="false" customHeight="false" outlineLevel="0" collapsed="false">
      <c r="A41" s="39" t="s">
        <v>158</v>
      </c>
      <c r="B41" s="39"/>
      <c r="C41" s="40" t="s">
        <v>159</v>
      </c>
      <c r="D41" s="40"/>
      <c r="E41" s="40"/>
      <c r="F41" s="41" t="n">
        <v>91</v>
      </c>
      <c r="G41" s="41" t="n">
        <v>79</v>
      </c>
      <c r="H41" s="41" t="n">
        <f aca="false">SUM(F41:G41)</f>
        <v>170</v>
      </c>
    </row>
    <row r="42" customFormat="false" ht="13.5" hidden="false" customHeight="false" outlineLevel="0" collapsed="false">
      <c r="A42" s="39" t="s">
        <v>160</v>
      </c>
      <c r="B42" s="39"/>
      <c r="C42" s="40" t="s">
        <v>161</v>
      </c>
      <c r="D42" s="40"/>
      <c r="E42" s="40"/>
      <c r="F42" s="41" t="n">
        <v>173</v>
      </c>
      <c r="G42" s="41" t="n">
        <v>159</v>
      </c>
      <c r="H42" s="41" t="n">
        <f aca="false">SUM(F42:G42)</f>
        <v>332</v>
      </c>
    </row>
    <row r="43" customFormat="false" ht="13.5" hidden="false" customHeight="false" outlineLevel="0" collapsed="false">
      <c r="A43" s="39" t="s">
        <v>162</v>
      </c>
      <c r="B43" s="39"/>
      <c r="C43" s="40" t="s">
        <v>163</v>
      </c>
      <c r="D43" s="40"/>
      <c r="E43" s="40"/>
      <c r="F43" s="41" t="n">
        <v>101</v>
      </c>
      <c r="G43" s="41" t="n">
        <v>91</v>
      </c>
      <c r="H43" s="41" t="n">
        <f aca="false">SUM(F43:G43)</f>
        <v>192</v>
      </c>
    </row>
    <row r="44" customFormat="false" ht="13.5" hidden="false" customHeight="false" outlineLevel="0" collapsed="false">
      <c r="A44" s="39" t="s">
        <v>164</v>
      </c>
      <c r="B44" s="39"/>
      <c r="C44" s="40" t="s">
        <v>165</v>
      </c>
      <c r="D44" s="40"/>
      <c r="E44" s="40"/>
      <c r="F44" s="41" t="n">
        <v>57</v>
      </c>
      <c r="G44" s="41" t="n">
        <v>70</v>
      </c>
      <c r="H44" s="41" t="n">
        <f aca="false">SUM(F44:G44)</f>
        <v>127</v>
      </c>
    </row>
    <row r="45" customFormat="false" ht="13.5" hidden="false" customHeight="false" outlineLevel="0" collapsed="false">
      <c r="A45" s="43" t="s">
        <v>166</v>
      </c>
      <c r="B45" s="43"/>
      <c r="C45" s="44"/>
      <c r="D45" s="44"/>
      <c r="E45" s="44"/>
      <c r="F45" s="45" t="n">
        <f aca="false">SUM(F15:F44)</f>
        <v>41096</v>
      </c>
      <c r="G45" s="45" t="n">
        <f aca="false">SUM(G15:G44)</f>
        <v>40011</v>
      </c>
      <c r="H45" s="45" t="n">
        <f aca="false">SUM(H15:H44)</f>
        <v>81107</v>
      </c>
    </row>
    <row r="46" customFormat="false" ht="13.5" hidden="false" customHeight="false" outlineLevel="0" collapsed="false">
      <c r="A46" s="46" t="s">
        <v>167</v>
      </c>
      <c r="B46" s="46"/>
      <c r="C46" s="46"/>
      <c r="D46" s="46"/>
      <c r="E46" s="46"/>
      <c r="F46" s="47" t="n">
        <v>7</v>
      </c>
      <c r="G46" s="47" t="n">
        <v>16</v>
      </c>
      <c r="H46" s="47" t="n">
        <f aca="false">SUM(F46:G46)</f>
        <v>23</v>
      </c>
    </row>
    <row r="47" customFormat="false" ht="11.1" hidden="false" customHeight="true" outlineLevel="0" collapsed="false">
      <c r="A47" s="3" t="s">
        <v>168</v>
      </c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14" t="s">
        <v>100</v>
      </c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3.5" hidden="false" customHeight="false" outlineLevel="0" collapsed="false">
      <c r="A50" s="48" t="n">
        <v>231</v>
      </c>
      <c r="B50" s="48"/>
      <c r="C50" s="48"/>
      <c r="D50" s="48"/>
      <c r="E50" s="48"/>
      <c r="F50" s="48"/>
      <c r="G50" s="48"/>
      <c r="H50" s="48"/>
    </row>
  </sheetData>
  <mergeCells count="85">
    <mergeCell ref="A1:H1"/>
    <mergeCell ref="B2:C2"/>
    <mergeCell ref="E2:H2"/>
    <mergeCell ref="B3:C3"/>
    <mergeCell ref="E3:H3"/>
    <mergeCell ref="B4:C4"/>
    <mergeCell ref="E4:H4"/>
    <mergeCell ref="B5:C5"/>
    <mergeCell ref="E5:H5"/>
    <mergeCell ref="B6:C6"/>
    <mergeCell ref="E6:H6"/>
    <mergeCell ref="B7:C7"/>
    <mergeCell ref="E7:H7"/>
    <mergeCell ref="A8:H8"/>
    <mergeCell ref="A9:H9"/>
    <mergeCell ref="A12:H12"/>
    <mergeCell ref="A13:B14"/>
    <mergeCell ref="C13:E14"/>
    <mergeCell ref="F13:H13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E46"/>
    <mergeCell ref="A47:H47"/>
    <mergeCell ref="A48:H48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2.49"/>
    <col collapsed="false" customWidth="true" hidden="false" outlineLevel="0" max="2" min="2" style="12" width="11.24"/>
    <col collapsed="false" customWidth="true" hidden="false" outlineLevel="0" max="3" min="3" style="12" width="5.62"/>
    <col collapsed="false" customWidth="true" hidden="false" outlineLevel="0" max="4" min="4" style="12" width="6.37"/>
    <col collapsed="false" customWidth="true" hidden="false" outlineLevel="0" max="5" min="5" style="12" width="6.25"/>
    <col collapsed="false" customWidth="true" hidden="false" outlineLevel="0" max="9" min="6" style="12" width="5.62"/>
    <col collapsed="false" customWidth="false" hidden="false" outlineLevel="0" max="257" min="10" style="12" width="8.99"/>
  </cols>
  <sheetData>
    <row r="1" customFormat="false" ht="13.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9" t="s">
        <v>170</v>
      </c>
      <c r="B2" s="37" t="s">
        <v>171</v>
      </c>
      <c r="C2" s="22" t="s">
        <v>172</v>
      </c>
      <c r="D2" s="22"/>
      <c r="E2" s="22"/>
      <c r="F2" s="22" t="s">
        <v>173</v>
      </c>
      <c r="G2" s="22"/>
      <c r="H2" s="22"/>
      <c r="I2" s="50" t="s">
        <v>174</v>
      </c>
    </row>
    <row r="3" customFormat="false" ht="27" hidden="false" customHeight="true" outlineLevel="0" collapsed="false">
      <c r="A3" s="49"/>
      <c r="B3" s="37"/>
      <c r="C3" s="37" t="s">
        <v>175</v>
      </c>
      <c r="D3" s="37" t="s">
        <v>97</v>
      </c>
      <c r="E3" s="37" t="s">
        <v>98</v>
      </c>
      <c r="F3" s="37" t="s">
        <v>175</v>
      </c>
      <c r="G3" s="37" t="s">
        <v>97</v>
      </c>
      <c r="H3" s="37" t="s">
        <v>98</v>
      </c>
      <c r="I3" s="50"/>
    </row>
    <row r="4" customFormat="false" ht="13.5" hidden="false" customHeight="false" outlineLevel="0" collapsed="false">
      <c r="A4" s="51" t="s">
        <v>176</v>
      </c>
      <c r="B4" s="52" t="s">
        <v>177</v>
      </c>
      <c r="C4" s="53" t="n">
        <f aca="false">SUM(D4:E4)</f>
        <v>72142</v>
      </c>
      <c r="D4" s="53" t="n">
        <v>36445</v>
      </c>
      <c r="E4" s="53" t="n">
        <v>35697</v>
      </c>
      <c r="F4" s="53" t="n">
        <f aca="false">SUM(G4:H4)</f>
        <v>44758</v>
      </c>
      <c r="G4" s="53" t="n">
        <v>22895</v>
      </c>
      <c r="H4" s="53" t="n">
        <v>21863</v>
      </c>
      <c r="I4" s="54" t="n">
        <v>62.04</v>
      </c>
    </row>
    <row r="5" customFormat="false" ht="13.5" hidden="false" customHeight="false" outlineLevel="0" collapsed="false">
      <c r="A5" s="55" t="s">
        <v>178</v>
      </c>
      <c r="B5" s="56" t="s">
        <v>179</v>
      </c>
      <c r="C5" s="41" t="n">
        <f aca="false">SUM(D5:E5)</f>
        <v>74091</v>
      </c>
      <c r="D5" s="41" t="n">
        <v>37556</v>
      </c>
      <c r="E5" s="41" t="n">
        <v>36535</v>
      </c>
      <c r="F5" s="41" t="n">
        <f aca="false">SUM(G5:H5)</f>
        <v>54646</v>
      </c>
      <c r="G5" s="41" t="n">
        <v>28270</v>
      </c>
      <c r="H5" s="41" t="n">
        <v>26376</v>
      </c>
      <c r="I5" s="57" t="n">
        <v>73.76</v>
      </c>
    </row>
    <row r="6" customFormat="false" ht="13.5" hidden="false" customHeight="false" outlineLevel="0" collapsed="false">
      <c r="A6" s="55" t="s">
        <v>180</v>
      </c>
      <c r="B6" s="56" t="s">
        <v>179</v>
      </c>
      <c r="C6" s="41" t="n">
        <f aca="false">SUM(D6:E6)</f>
        <v>74091</v>
      </c>
      <c r="D6" s="41" t="n">
        <v>37556</v>
      </c>
      <c r="E6" s="41" t="n">
        <v>36535</v>
      </c>
      <c r="F6" s="41" t="n">
        <f aca="false">SUM(G6:H6)</f>
        <v>54641</v>
      </c>
      <c r="G6" s="41" t="n">
        <v>28268</v>
      </c>
      <c r="H6" s="41" t="n">
        <v>26373</v>
      </c>
      <c r="I6" s="57" t="n">
        <v>73.75</v>
      </c>
    </row>
    <row r="7" customFormat="false" ht="13.5" hidden="false" customHeight="false" outlineLevel="0" collapsed="false">
      <c r="A7" s="55" t="s">
        <v>181</v>
      </c>
      <c r="B7" s="56" t="s">
        <v>179</v>
      </c>
      <c r="C7" s="41" t="n">
        <f aca="false">SUM(D7:E7)</f>
        <v>74061</v>
      </c>
      <c r="D7" s="41" t="n">
        <v>37545</v>
      </c>
      <c r="E7" s="41" t="n">
        <v>36516</v>
      </c>
      <c r="F7" s="41" t="n">
        <f aca="false">SUM(G7:H7)</f>
        <v>52174</v>
      </c>
      <c r="G7" s="41" t="n">
        <v>26984</v>
      </c>
      <c r="H7" s="41" t="n">
        <v>25190</v>
      </c>
      <c r="I7" s="57" t="n">
        <v>70.45</v>
      </c>
    </row>
    <row r="8" customFormat="false" ht="13.5" hidden="false" customHeight="false" outlineLevel="0" collapsed="false">
      <c r="A8" s="55" t="s">
        <v>182</v>
      </c>
      <c r="B8" s="56" t="s">
        <v>183</v>
      </c>
      <c r="C8" s="41" t="n">
        <f aca="false">SUM(D8:E8)</f>
        <v>74492</v>
      </c>
      <c r="D8" s="41" t="n">
        <v>37767</v>
      </c>
      <c r="E8" s="41" t="n">
        <v>36725</v>
      </c>
      <c r="F8" s="41" t="n">
        <f aca="false">SUM(G8:H8)</f>
        <v>47414</v>
      </c>
      <c r="G8" s="41" t="n">
        <v>24858</v>
      </c>
      <c r="H8" s="41" t="n">
        <v>22556</v>
      </c>
      <c r="I8" s="57" t="n">
        <v>63.65</v>
      </c>
    </row>
    <row r="9" customFormat="false" ht="13.5" hidden="false" customHeight="false" outlineLevel="0" collapsed="false">
      <c r="A9" s="55" t="s">
        <v>184</v>
      </c>
      <c r="B9" s="56" t="s">
        <v>183</v>
      </c>
      <c r="C9" s="41" t="n">
        <f aca="false">SUM(D9:E9)</f>
        <v>74492</v>
      </c>
      <c r="D9" s="41" t="n">
        <v>37767</v>
      </c>
      <c r="E9" s="41" t="n">
        <v>36725</v>
      </c>
      <c r="F9" s="41" t="n">
        <f aca="false">SUM(G9:H9)</f>
        <v>47413</v>
      </c>
      <c r="G9" s="41" t="n">
        <v>24858</v>
      </c>
      <c r="H9" s="41" t="n">
        <v>22555</v>
      </c>
      <c r="I9" s="57" t="n">
        <v>63.65</v>
      </c>
    </row>
    <row r="10" customFormat="false" ht="13.5" hidden="false" customHeight="false" outlineLevel="0" collapsed="false">
      <c r="A10" s="58" t="s">
        <v>185</v>
      </c>
      <c r="B10" s="56" t="s">
        <v>186</v>
      </c>
      <c r="C10" s="41" t="n">
        <f aca="false">SUM(D10:E10)</f>
        <v>74676</v>
      </c>
      <c r="D10" s="41" t="n">
        <v>37817</v>
      </c>
      <c r="E10" s="41" t="n">
        <v>36859</v>
      </c>
      <c r="F10" s="41" t="n">
        <f aca="false">SUM(G10:H10)</f>
        <v>38655</v>
      </c>
      <c r="G10" s="41" t="n">
        <v>20655</v>
      </c>
      <c r="H10" s="41" t="n">
        <v>18000</v>
      </c>
      <c r="I10" s="57" t="n">
        <v>51.76</v>
      </c>
    </row>
    <row r="11" customFormat="false" ht="13.5" hidden="false" customHeight="false" outlineLevel="0" collapsed="false">
      <c r="A11" s="39" t="s">
        <v>187</v>
      </c>
      <c r="B11" s="56" t="s">
        <v>188</v>
      </c>
      <c r="C11" s="41" t="n">
        <f aca="false">SUM(D11:E11)</f>
        <v>73635</v>
      </c>
      <c r="D11" s="41" t="n">
        <v>37203</v>
      </c>
      <c r="E11" s="41" t="n">
        <v>36432</v>
      </c>
      <c r="F11" s="41" t="n">
        <f aca="false">SUM(G11:H11)</f>
        <v>41752</v>
      </c>
      <c r="G11" s="41" t="n">
        <v>22179</v>
      </c>
      <c r="H11" s="41" t="n">
        <v>19573</v>
      </c>
      <c r="I11" s="57" t="n">
        <v>56.7</v>
      </c>
    </row>
    <row r="12" customFormat="false" ht="13.5" hidden="false" customHeight="false" outlineLevel="0" collapsed="false">
      <c r="A12" s="55" t="s">
        <v>189</v>
      </c>
      <c r="B12" s="56" t="s">
        <v>188</v>
      </c>
      <c r="C12" s="41" t="n">
        <f aca="false">SUM(D12:E12)</f>
        <v>73504</v>
      </c>
      <c r="D12" s="41" t="n">
        <v>37099</v>
      </c>
      <c r="E12" s="41" t="n">
        <v>36405</v>
      </c>
      <c r="F12" s="41" t="n">
        <f aca="false">SUM(G12:H12)</f>
        <v>41125</v>
      </c>
      <c r="G12" s="41" t="n">
        <v>21829</v>
      </c>
      <c r="H12" s="41" t="n">
        <v>19296</v>
      </c>
      <c r="I12" s="57" t="n">
        <v>55.95</v>
      </c>
    </row>
    <row r="13" customFormat="false" ht="13.5" hidden="false" customHeight="false" outlineLevel="0" collapsed="false">
      <c r="A13" s="39" t="s">
        <v>190</v>
      </c>
      <c r="B13" s="56" t="s">
        <v>191</v>
      </c>
      <c r="C13" s="59" t="s">
        <v>192</v>
      </c>
      <c r="D13" s="41"/>
      <c r="E13" s="41"/>
      <c r="F13" s="41"/>
      <c r="G13" s="41"/>
      <c r="H13" s="41"/>
      <c r="I13" s="57"/>
    </row>
    <row r="14" customFormat="false" ht="13.5" hidden="false" customHeight="false" outlineLevel="0" collapsed="false">
      <c r="A14" s="55" t="s">
        <v>193</v>
      </c>
      <c r="B14" s="56" t="s">
        <v>191</v>
      </c>
      <c r="C14" s="41" t="n">
        <f aca="false">SUM(D14:E14)</f>
        <v>73280</v>
      </c>
      <c r="D14" s="41" t="n">
        <v>36942</v>
      </c>
      <c r="E14" s="41" t="n">
        <v>36338</v>
      </c>
      <c r="F14" s="41" t="n">
        <f aca="false">SUM(G14:H14)</f>
        <v>21055</v>
      </c>
      <c r="G14" s="41" t="n">
        <v>12602</v>
      </c>
      <c r="H14" s="41" t="n">
        <v>8453</v>
      </c>
      <c r="I14" s="57" t="n">
        <v>28.73</v>
      </c>
    </row>
    <row r="15" customFormat="false" ht="13.5" hidden="false" customHeight="false" outlineLevel="0" collapsed="false">
      <c r="A15" s="55" t="s">
        <v>178</v>
      </c>
      <c r="B15" s="56" t="s">
        <v>194</v>
      </c>
      <c r="C15" s="41" t="n">
        <f aca="false">SUM(D15:E15)</f>
        <v>75535</v>
      </c>
      <c r="D15" s="41" t="n">
        <v>38117</v>
      </c>
      <c r="E15" s="41" t="n">
        <v>37418</v>
      </c>
      <c r="F15" s="41" t="n">
        <f aca="false">SUM(G15:H15)</f>
        <v>44551</v>
      </c>
      <c r="G15" s="41" t="n">
        <v>23610</v>
      </c>
      <c r="H15" s="41" t="n">
        <v>20941</v>
      </c>
      <c r="I15" s="57" t="n">
        <v>58.98</v>
      </c>
    </row>
    <row r="16" customFormat="false" ht="13.5" hidden="false" customHeight="false" outlineLevel="0" collapsed="false">
      <c r="A16" s="55" t="s">
        <v>180</v>
      </c>
      <c r="B16" s="56" t="s">
        <v>194</v>
      </c>
      <c r="C16" s="41" t="n">
        <f aca="false">SUM(D16:E16)</f>
        <v>75535</v>
      </c>
      <c r="D16" s="41" t="n">
        <v>38117</v>
      </c>
      <c r="E16" s="41" t="n">
        <v>37418</v>
      </c>
      <c r="F16" s="41" t="n">
        <f aca="false">SUM(G16:H16)</f>
        <v>44545</v>
      </c>
      <c r="G16" s="41" t="n">
        <v>23609</v>
      </c>
      <c r="H16" s="41" t="n">
        <v>20936</v>
      </c>
      <c r="I16" s="57" t="n">
        <v>58.97</v>
      </c>
    </row>
    <row r="17" customFormat="false" ht="13.5" hidden="false" customHeight="false" outlineLevel="0" collapsed="false">
      <c r="A17" s="55" t="s">
        <v>181</v>
      </c>
      <c r="B17" s="56" t="s">
        <v>194</v>
      </c>
      <c r="C17" s="41" t="n">
        <f aca="false">SUM(D17:E17)</f>
        <v>75513</v>
      </c>
      <c r="D17" s="41" t="n">
        <v>38109</v>
      </c>
      <c r="E17" s="41" t="n">
        <v>37404</v>
      </c>
      <c r="F17" s="41" t="n">
        <f aca="false">SUM(G17:H17)</f>
        <v>42710</v>
      </c>
      <c r="G17" s="41" t="n">
        <v>22558</v>
      </c>
      <c r="H17" s="41" t="n">
        <v>20152</v>
      </c>
      <c r="I17" s="57" t="n">
        <v>56.56</v>
      </c>
    </row>
    <row r="18" customFormat="false" ht="13.5" hidden="false" customHeight="false" outlineLevel="0" collapsed="false">
      <c r="A18" s="55" t="s">
        <v>176</v>
      </c>
      <c r="B18" s="56" t="s">
        <v>195</v>
      </c>
      <c r="C18" s="59" t="s">
        <v>192</v>
      </c>
      <c r="D18" s="41"/>
      <c r="E18" s="41"/>
      <c r="F18" s="41"/>
      <c r="G18" s="41"/>
      <c r="H18" s="41"/>
      <c r="I18" s="57"/>
    </row>
    <row r="19" customFormat="false" ht="13.5" hidden="false" customHeight="false" outlineLevel="0" collapsed="false">
      <c r="A19" s="55" t="s">
        <v>182</v>
      </c>
      <c r="B19" s="56" t="s">
        <v>196</v>
      </c>
      <c r="C19" s="41" t="n">
        <f aca="false">SUM(D19:E19)</f>
        <v>76647</v>
      </c>
      <c r="D19" s="41" t="n">
        <v>38837</v>
      </c>
      <c r="E19" s="41" t="n">
        <v>37810</v>
      </c>
      <c r="F19" s="41" t="n">
        <f aca="false">SUM(G19:H19)</f>
        <v>41110</v>
      </c>
      <c r="G19" s="41" t="n">
        <v>21838</v>
      </c>
      <c r="H19" s="41" t="n">
        <v>19272</v>
      </c>
      <c r="I19" s="57" t="n">
        <v>53.64</v>
      </c>
    </row>
    <row r="20" customFormat="false" ht="13.5" hidden="false" customHeight="false" outlineLevel="0" collapsed="false">
      <c r="A20" s="55" t="s">
        <v>184</v>
      </c>
      <c r="B20" s="56" t="s">
        <v>196</v>
      </c>
      <c r="C20" s="41" t="n">
        <f aca="false">SUM(D20:E20)</f>
        <v>76647</v>
      </c>
      <c r="D20" s="41" t="n">
        <v>38837</v>
      </c>
      <c r="E20" s="41" t="n">
        <v>37810</v>
      </c>
      <c r="F20" s="41" t="n">
        <f aca="false">SUM(G20:H20)</f>
        <v>41107</v>
      </c>
      <c r="G20" s="41" t="n">
        <v>21836</v>
      </c>
      <c r="H20" s="41" t="n">
        <v>19271</v>
      </c>
      <c r="I20" s="57" t="n">
        <v>53.63</v>
      </c>
    </row>
    <row r="21" customFormat="false" ht="13.5" hidden="false" customHeight="false" outlineLevel="0" collapsed="false">
      <c r="A21" s="55" t="s">
        <v>178</v>
      </c>
      <c r="B21" s="56" t="s">
        <v>197</v>
      </c>
      <c r="C21" s="41" t="n">
        <f aca="false">SUM(D21:E21)</f>
        <v>76501</v>
      </c>
      <c r="D21" s="41" t="n">
        <v>38721</v>
      </c>
      <c r="E21" s="41" t="n">
        <v>37780</v>
      </c>
      <c r="F21" s="41" t="n">
        <f aca="false">SUM(G21:H21)</f>
        <v>43716</v>
      </c>
      <c r="G21" s="41" t="n">
        <v>23221</v>
      </c>
      <c r="H21" s="41" t="n">
        <v>20495</v>
      </c>
      <c r="I21" s="57" t="n">
        <v>57.14</v>
      </c>
    </row>
    <row r="22" customFormat="false" ht="13.5" hidden="false" customHeight="false" outlineLevel="0" collapsed="false">
      <c r="A22" s="55" t="s">
        <v>180</v>
      </c>
      <c r="B22" s="56" t="s">
        <v>197</v>
      </c>
      <c r="C22" s="41" t="n">
        <f aca="false">SUM(D22:E22)</f>
        <v>76501</v>
      </c>
      <c r="D22" s="41" t="n">
        <v>38721</v>
      </c>
      <c r="E22" s="41" t="n">
        <v>37780</v>
      </c>
      <c r="F22" s="41" t="n">
        <f aca="false">SUM(G22:H22)</f>
        <v>43712</v>
      </c>
      <c r="G22" s="41" t="n">
        <v>23218</v>
      </c>
      <c r="H22" s="41" t="n">
        <v>20494</v>
      </c>
      <c r="I22" s="57" t="n">
        <v>57.14</v>
      </c>
    </row>
    <row r="23" customFormat="false" ht="13.5" hidden="false" customHeight="false" outlineLevel="0" collapsed="false">
      <c r="A23" s="39" t="s">
        <v>187</v>
      </c>
      <c r="B23" s="56" t="s">
        <v>198</v>
      </c>
      <c r="C23" s="41" t="n">
        <f aca="false">SUM(D23:E23)</f>
        <v>74884</v>
      </c>
      <c r="D23" s="41" t="n">
        <v>37690</v>
      </c>
      <c r="E23" s="41" t="n">
        <v>37194</v>
      </c>
      <c r="F23" s="41" t="n">
        <f aca="false">SUM(G23:H23)</f>
        <v>43028</v>
      </c>
      <c r="G23" s="41" t="n">
        <v>22222</v>
      </c>
      <c r="H23" s="41" t="n">
        <v>20806</v>
      </c>
      <c r="I23" s="57" t="n">
        <v>57.46</v>
      </c>
    </row>
    <row r="24" customFormat="false" ht="13.5" hidden="false" customHeight="false" outlineLevel="0" collapsed="false">
      <c r="A24" s="55" t="s">
        <v>189</v>
      </c>
      <c r="B24" s="56" t="s">
        <v>198</v>
      </c>
      <c r="C24" s="41" t="n">
        <f aca="false">SUM(D24:E24)</f>
        <v>74759</v>
      </c>
      <c r="D24" s="41" t="n">
        <v>37594</v>
      </c>
      <c r="E24" s="41" t="n">
        <v>37165</v>
      </c>
      <c r="F24" s="41" t="n">
        <f aca="false">SUM(G24:H24)</f>
        <v>42371</v>
      </c>
      <c r="G24" s="41" t="n">
        <v>21835</v>
      </c>
      <c r="H24" s="41" t="n">
        <v>20536</v>
      </c>
      <c r="I24" s="57" t="n">
        <v>56.68</v>
      </c>
    </row>
    <row r="25" customFormat="false" ht="13.5" hidden="false" customHeight="false" outlineLevel="0" collapsed="false">
      <c r="A25" s="39" t="s">
        <v>190</v>
      </c>
      <c r="B25" s="56" t="s">
        <v>199</v>
      </c>
      <c r="C25" s="59" t="s">
        <v>192</v>
      </c>
      <c r="D25" s="41"/>
      <c r="E25" s="41"/>
      <c r="F25" s="41"/>
      <c r="G25" s="41"/>
      <c r="H25" s="41"/>
      <c r="I25" s="57"/>
    </row>
    <row r="26" customFormat="false" ht="13.5" hidden="false" customHeight="false" outlineLevel="0" collapsed="false">
      <c r="A26" s="55" t="s">
        <v>193</v>
      </c>
      <c r="B26" s="56" t="s">
        <v>199</v>
      </c>
      <c r="C26" s="41" t="n">
        <f aca="false">SUM(D26:E26)</f>
        <v>74599</v>
      </c>
      <c r="D26" s="41" t="n">
        <v>37488</v>
      </c>
      <c r="E26" s="41" t="n">
        <v>37111</v>
      </c>
      <c r="F26" s="41" t="n">
        <f aca="false">SUM(G26:H26)</f>
        <v>25870</v>
      </c>
      <c r="G26" s="41" t="n">
        <v>14021</v>
      </c>
      <c r="H26" s="41" t="n">
        <v>11849</v>
      </c>
      <c r="I26" s="57" t="n">
        <v>34.68</v>
      </c>
    </row>
    <row r="27" customFormat="false" ht="13.5" hidden="false" customHeight="false" outlineLevel="0" collapsed="false">
      <c r="A27" s="58" t="s">
        <v>185</v>
      </c>
      <c r="B27" s="56" t="s">
        <v>200</v>
      </c>
      <c r="C27" s="41" t="n">
        <f aca="false">SUM(D27:E27)</f>
        <v>77008</v>
      </c>
      <c r="D27" s="41" t="n">
        <v>38863</v>
      </c>
      <c r="E27" s="41" t="n">
        <v>38145</v>
      </c>
      <c r="F27" s="41" t="n">
        <f aca="false">SUM(G27:H27)</f>
        <v>40582</v>
      </c>
      <c r="G27" s="41" t="n">
        <v>21209</v>
      </c>
      <c r="H27" s="41" t="n">
        <v>19373</v>
      </c>
      <c r="I27" s="57" t="n">
        <v>52.7</v>
      </c>
    </row>
    <row r="28" customFormat="false" ht="13.5" hidden="false" customHeight="false" outlineLevel="0" collapsed="false">
      <c r="A28" s="55" t="s">
        <v>201</v>
      </c>
      <c r="B28" s="56" t="s">
        <v>202</v>
      </c>
      <c r="C28" s="41" t="n">
        <f aca="false">SUM(D28:E28)</f>
        <v>79274</v>
      </c>
      <c r="D28" s="41" t="n">
        <v>40158</v>
      </c>
      <c r="E28" s="41" t="n">
        <v>39116</v>
      </c>
      <c r="F28" s="41" t="n">
        <f aca="false">SUM(G28:H28)</f>
        <v>43237</v>
      </c>
      <c r="G28" s="41" t="n">
        <v>22758</v>
      </c>
      <c r="H28" s="41" t="n">
        <v>20479</v>
      </c>
      <c r="I28" s="57" t="n">
        <v>54.54</v>
      </c>
    </row>
    <row r="29" customFormat="false" ht="13.5" hidden="false" customHeight="false" outlineLevel="0" collapsed="false">
      <c r="A29" s="55" t="s">
        <v>176</v>
      </c>
      <c r="B29" s="56" t="s">
        <v>203</v>
      </c>
      <c r="C29" s="41" t="n">
        <f aca="false">SUM(D29:E29)</f>
        <v>77394</v>
      </c>
      <c r="D29" s="41" t="n">
        <v>38873</v>
      </c>
      <c r="E29" s="41" t="n">
        <v>38521</v>
      </c>
      <c r="F29" s="41" t="n">
        <f aca="false">SUM(G29:H29)</f>
        <v>37954</v>
      </c>
      <c r="G29" s="41" t="n">
        <v>19452</v>
      </c>
      <c r="H29" s="41" t="n">
        <v>18502</v>
      </c>
      <c r="I29" s="57" t="n">
        <v>49.04</v>
      </c>
    </row>
    <row r="30" customFormat="false" ht="13.5" hidden="false" customHeight="false" outlineLevel="0" collapsed="false">
      <c r="A30" s="55" t="s">
        <v>178</v>
      </c>
      <c r="B30" s="56" t="s">
        <v>204</v>
      </c>
      <c r="C30" s="41" t="n">
        <f aca="false">SUM(D30:E30)</f>
        <v>79940</v>
      </c>
      <c r="D30" s="41" t="n">
        <v>40362</v>
      </c>
      <c r="E30" s="41" t="n">
        <v>39578</v>
      </c>
      <c r="F30" s="41" t="n">
        <f aca="false">SUM(G30:H30)</f>
        <v>46004</v>
      </c>
      <c r="G30" s="41" t="n">
        <v>23918</v>
      </c>
      <c r="H30" s="41" t="n">
        <v>22086</v>
      </c>
      <c r="I30" s="57" t="n">
        <v>57.55</v>
      </c>
    </row>
    <row r="31" customFormat="false" ht="13.5" hidden="false" customHeight="false" outlineLevel="0" collapsed="false">
      <c r="A31" s="55" t="s">
        <v>180</v>
      </c>
      <c r="B31" s="56" t="s">
        <v>204</v>
      </c>
      <c r="C31" s="41" t="n">
        <f aca="false">SUM(D31:E31)</f>
        <v>79940</v>
      </c>
      <c r="D31" s="41" t="n">
        <v>40362</v>
      </c>
      <c r="E31" s="41" t="n">
        <v>39578</v>
      </c>
      <c r="F31" s="41" t="n">
        <f aca="false">SUM(G31:H31)</f>
        <v>46004</v>
      </c>
      <c r="G31" s="41" t="n">
        <v>23918</v>
      </c>
      <c r="H31" s="41" t="n">
        <v>22086</v>
      </c>
      <c r="I31" s="57" t="n">
        <v>57.55</v>
      </c>
    </row>
    <row r="32" customFormat="false" ht="13.5" hidden="false" customHeight="false" outlineLevel="0" collapsed="false">
      <c r="A32" s="39" t="s">
        <v>187</v>
      </c>
      <c r="B32" s="56" t="s">
        <v>205</v>
      </c>
      <c r="C32" s="41" t="n">
        <f aca="false">SUM(D32:E32)</f>
        <v>78627</v>
      </c>
      <c r="D32" s="41" t="n">
        <v>39613</v>
      </c>
      <c r="E32" s="41" t="n">
        <v>39014</v>
      </c>
      <c r="F32" s="41" t="n">
        <f aca="false">SUM(G32:H32)</f>
        <v>43469</v>
      </c>
      <c r="G32" s="41" t="n">
        <v>22032</v>
      </c>
      <c r="H32" s="41" t="n">
        <v>21437</v>
      </c>
      <c r="I32" s="57" t="n">
        <v>55.29</v>
      </c>
    </row>
    <row r="33" customFormat="false" ht="13.5" hidden="false" customHeight="false" outlineLevel="0" collapsed="false">
      <c r="A33" s="55" t="s">
        <v>189</v>
      </c>
      <c r="B33" s="56" t="s">
        <v>205</v>
      </c>
      <c r="C33" s="41" t="n">
        <f aca="false">SUM(D33:E33)</f>
        <v>78439</v>
      </c>
      <c r="D33" s="41" t="n">
        <v>39485</v>
      </c>
      <c r="E33" s="41" t="n">
        <v>38954</v>
      </c>
      <c r="F33" s="41" t="n">
        <f aca="false">SUM(G33:H33)</f>
        <v>42465</v>
      </c>
      <c r="G33" s="41" t="n">
        <v>21487</v>
      </c>
      <c r="H33" s="41" t="n">
        <v>20978</v>
      </c>
      <c r="I33" s="57" t="n">
        <v>54.14</v>
      </c>
    </row>
    <row r="34" customFormat="false" ht="13.5" hidden="false" customHeight="false" outlineLevel="0" collapsed="false">
      <c r="A34" s="60" t="s">
        <v>190</v>
      </c>
      <c r="B34" s="61" t="s">
        <v>206</v>
      </c>
      <c r="C34" s="59" t="s">
        <v>192</v>
      </c>
      <c r="D34" s="41"/>
      <c r="E34" s="41"/>
      <c r="F34" s="41"/>
      <c r="G34" s="41"/>
      <c r="H34" s="41"/>
      <c r="I34" s="57"/>
    </row>
    <row r="35" customFormat="false" ht="13.5" hidden="false" customHeight="false" outlineLevel="0" collapsed="false">
      <c r="A35" s="55" t="s">
        <v>182</v>
      </c>
      <c r="B35" s="62" t="s">
        <v>207</v>
      </c>
      <c r="C35" s="41" t="n">
        <f aca="false">SUM(D35:E35)</f>
        <v>81538</v>
      </c>
      <c r="D35" s="41" t="n">
        <v>41408</v>
      </c>
      <c r="E35" s="41" t="n">
        <v>40130</v>
      </c>
      <c r="F35" s="41" t="n">
        <f aca="false">SUM(G35:H35)</f>
        <v>41339</v>
      </c>
      <c r="G35" s="41" t="n">
        <v>21371</v>
      </c>
      <c r="H35" s="41" t="n">
        <v>19968</v>
      </c>
      <c r="I35" s="57" t="n">
        <v>50.7</v>
      </c>
    </row>
    <row r="36" customFormat="false" ht="13.5" hidden="false" customHeight="false" outlineLevel="0" collapsed="false">
      <c r="A36" s="55" t="s">
        <v>184</v>
      </c>
      <c r="B36" s="62" t="s">
        <v>207</v>
      </c>
      <c r="C36" s="41" t="n">
        <f aca="false">SUM(D36:E36)</f>
        <v>81538</v>
      </c>
      <c r="D36" s="41" t="n">
        <v>41408</v>
      </c>
      <c r="E36" s="41" t="n">
        <v>40130</v>
      </c>
      <c r="F36" s="41" t="n">
        <f aca="false">SUM(G36:H36)</f>
        <v>41339</v>
      </c>
      <c r="G36" s="41" t="n">
        <v>21370</v>
      </c>
      <c r="H36" s="41" t="n">
        <v>19969</v>
      </c>
      <c r="I36" s="57" t="n">
        <v>50.7</v>
      </c>
    </row>
    <row r="37" customFormat="false" ht="13.5" hidden="false" customHeight="false" outlineLevel="0" collapsed="false">
      <c r="A37" s="63" t="s">
        <v>208</v>
      </c>
      <c r="B37" s="63"/>
      <c r="C37" s="63"/>
      <c r="D37" s="63"/>
      <c r="E37" s="63"/>
      <c r="F37" s="63"/>
      <c r="G37" s="63"/>
      <c r="H37" s="63"/>
      <c r="I37" s="63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3.5" hidden="false" customHeight="false" outlineLevel="0" collapsed="false">
      <c r="A40" s="3" t="s">
        <v>209</v>
      </c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13.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13.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13.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13.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13.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13.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13.5" hidden="false" customHeight="false" outlineLevel="0" collapsed="false">
      <c r="A51" s="3" t="s">
        <v>210</v>
      </c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14" t="s">
        <v>211</v>
      </c>
      <c r="B52" s="14"/>
      <c r="C52" s="14"/>
      <c r="D52" s="14"/>
      <c r="E52" s="14"/>
      <c r="F52" s="14"/>
      <c r="G52" s="14"/>
      <c r="H52" s="14"/>
      <c r="I52" s="1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1.85" hidden="false" customHeight="true" outlineLevel="0" collapsed="false">
      <c r="A54" s="19" t="n">
        <v>232</v>
      </c>
      <c r="B54" s="19"/>
      <c r="C54" s="19"/>
      <c r="D54" s="19"/>
      <c r="E54" s="19"/>
      <c r="F54" s="19"/>
      <c r="G54" s="19"/>
      <c r="H54" s="19"/>
      <c r="I54" s="19"/>
    </row>
  </sheetData>
  <mergeCells count="11">
    <mergeCell ref="A1:I1"/>
    <mergeCell ref="A2:A3"/>
    <mergeCell ref="B2:B3"/>
    <mergeCell ref="C2:E2"/>
    <mergeCell ref="F2:H2"/>
    <mergeCell ref="I2:I3"/>
    <mergeCell ref="A37:I37"/>
    <mergeCell ref="A40:I40"/>
    <mergeCell ref="A51:I51"/>
    <mergeCell ref="A52:I52"/>
    <mergeCell ref="A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25"/>
    <col collapsed="false" customWidth="true" hidden="false" outlineLevel="0" max="2" min="2" style="12" width="5.36"/>
    <col collapsed="false" customWidth="true" hidden="false" outlineLevel="0" max="3" min="3" style="12" width="5.75"/>
    <col collapsed="false" customWidth="true" hidden="false" outlineLevel="0" max="4" min="4" style="12" width="5.99"/>
    <col collapsed="false" customWidth="true" hidden="false" outlineLevel="0" max="5" min="5" style="12" width="5.87"/>
    <col collapsed="false" customWidth="true" hidden="false" outlineLevel="0" max="6" min="6" style="12" width="5.75"/>
    <col collapsed="false" customWidth="true" hidden="false" outlineLevel="0" max="7" min="7" style="12" width="6.74"/>
    <col collapsed="false" customWidth="true" hidden="false" outlineLevel="0" max="9" min="8" style="12" width="5.87"/>
    <col collapsed="false" customWidth="true" hidden="false" outlineLevel="0" max="10" min="10" style="12" width="2.12"/>
    <col collapsed="false" customWidth="true" hidden="false" outlineLevel="0" max="11" min="11" style="12" width="3.75"/>
    <col collapsed="false" customWidth="true" hidden="false" outlineLevel="0" max="12" min="12" style="12" width="6.49"/>
    <col collapsed="false" customWidth="true" hidden="false" outlineLevel="0" max="14" min="13" style="12" width="5.87"/>
    <col collapsed="false" customWidth="false" hidden="false" outlineLevel="0" max="257" min="15" style="12" width="8.99"/>
  </cols>
  <sheetData>
    <row r="1" customFormat="false" ht="13.5" hidden="false" customHeight="fals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85" hidden="false" customHeight="true" outlineLevel="0" collapsed="false">
      <c r="A2" s="49" t="s">
        <v>213</v>
      </c>
      <c r="B2" s="49"/>
      <c r="C2" s="49"/>
      <c r="D2" s="49"/>
      <c r="E2" s="65" t="s">
        <v>214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0.5" hidden="false" customHeight="true" outlineLevel="0" collapsed="false">
      <c r="A3" s="49"/>
      <c r="B3" s="49"/>
      <c r="C3" s="49"/>
      <c r="D3" s="49"/>
      <c r="E3" s="37" t="s">
        <v>215</v>
      </c>
      <c r="F3" s="37"/>
      <c r="G3" s="37"/>
      <c r="H3" s="37" t="s">
        <v>216</v>
      </c>
      <c r="I3" s="37"/>
      <c r="J3" s="37"/>
      <c r="K3" s="37"/>
      <c r="L3" s="38" t="s">
        <v>217</v>
      </c>
      <c r="M3" s="38"/>
      <c r="N3" s="38"/>
    </row>
    <row r="4" customFormat="false" ht="12.4" hidden="false" customHeight="true" outlineLevel="0" collapsed="false">
      <c r="A4" s="66" t="n">
        <v>23</v>
      </c>
      <c r="B4" s="66"/>
      <c r="C4" s="66"/>
      <c r="D4" s="66"/>
      <c r="E4" s="67" t="s">
        <v>218</v>
      </c>
      <c r="F4" s="67"/>
      <c r="G4" s="67"/>
      <c r="H4" s="68" t="n">
        <v>7</v>
      </c>
      <c r="I4" s="68"/>
      <c r="J4" s="68"/>
      <c r="K4" s="68"/>
      <c r="L4" s="69" t="n">
        <v>7</v>
      </c>
      <c r="M4" s="69"/>
      <c r="N4" s="69"/>
    </row>
    <row r="5" customFormat="false" ht="11.45" hidden="false" customHeight="true" outlineLevel="0" collapsed="false">
      <c r="A5" s="6" t="s">
        <v>2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1" hidden="false" customHeight="true" outlineLevel="0" collapsed="false">
      <c r="A6" s="6" t="s">
        <v>2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6" t="s">
        <v>2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A9" s="3" t="s">
        <v>2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3.5" hidden="false" customHeight="true" outlineLevel="0" collapsed="false">
      <c r="A10" s="70" t="s">
        <v>223</v>
      </c>
      <c r="B10" s="71" t="s">
        <v>224</v>
      </c>
      <c r="C10" s="71" t="s">
        <v>225</v>
      </c>
      <c r="D10" s="72" t="s">
        <v>226</v>
      </c>
      <c r="E10" s="73" t="s">
        <v>227</v>
      </c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0.5" hidden="false" customHeight="true" outlineLevel="0" collapsed="false">
      <c r="A11" s="70"/>
      <c r="B11" s="71"/>
      <c r="C11" s="71"/>
      <c r="D11" s="71"/>
      <c r="E11" s="74" t="s">
        <v>228</v>
      </c>
      <c r="F11" s="74" t="s">
        <v>229</v>
      </c>
      <c r="G11" s="75" t="s">
        <v>230</v>
      </c>
      <c r="H11" s="76" t="s">
        <v>231</v>
      </c>
      <c r="I11" s="75" t="s">
        <v>232</v>
      </c>
      <c r="J11" s="75" t="s">
        <v>233</v>
      </c>
      <c r="K11" s="75"/>
      <c r="L11" s="76" t="s">
        <v>234</v>
      </c>
      <c r="M11" s="75" t="s">
        <v>235</v>
      </c>
      <c r="N11" s="77" t="s">
        <v>236</v>
      </c>
    </row>
    <row r="12" customFormat="false" ht="13.5" hidden="false" customHeight="false" outlineLevel="0" collapsed="false">
      <c r="A12" s="78" t="s">
        <v>237</v>
      </c>
      <c r="B12" s="79" t="n">
        <v>6</v>
      </c>
      <c r="C12" s="80" t="n">
        <v>96</v>
      </c>
      <c r="D12" s="81" t="n">
        <v>28</v>
      </c>
      <c r="E12" s="81" t="n">
        <v>158</v>
      </c>
      <c r="F12" s="81" t="n">
        <v>81</v>
      </c>
      <c r="G12" s="82" t="n">
        <v>42</v>
      </c>
      <c r="H12" s="82" t="n">
        <v>10</v>
      </c>
      <c r="I12" s="81" t="n">
        <v>2</v>
      </c>
      <c r="J12" s="82" t="n">
        <v>9</v>
      </c>
      <c r="K12" s="82"/>
      <c r="L12" s="82" t="n">
        <v>4</v>
      </c>
      <c r="M12" s="82" t="n">
        <v>10</v>
      </c>
      <c r="N12" s="83" t="s">
        <v>238</v>
      </c>
    </row>
    <row r="13" customFormat="false" ht="13.5" hidden="false" customHeight="false" outlineLevel="0" collapsed="false">
      <c r="A13" s="84" t="s">
        <v>239</v>
      </c>
      <c r="B13" s="85" t="n">
        <v>4</v>
      </c>
      <c r="C13" s="86" t="n">
        <v>94</v>
      </c>
      <c r="D13" s="87" t="n">
        <v>26</v>
      </c>
      <c r="E13" s="87" t="n">
        <v>152</v>
      </c>
      <c r="F13" s="87" t="n">
        <v>79</v>
      </c>
      <c r="G13" s="86" t="n">
        <v>39</v>
      </c>
      <c r="H13" s="86" t="n">
        <v>9</v>
      </c>
      <c r="I13" s="87" t="n">
        <v>2</v>
      </c>
      <c r="J13" s="86" t="n">
        <v>9</v>
      </c>
      <c r="K13" s="86"/>
      <c r="L13" s="86" t="n">
        <v>4</v>
      </c>
      <c r="M13" s="86" t="n">
        <v>10</v>
      </c>
      <c r="N13" s="88" t="s">
        <v>238</v>
      </c>
    </row>
    <row r="14" customFormat="false" ht="13.5" hidden="false" customHeight="false" outlineLevel="0" collapsed="false">
      <c r="A14" s="89" t="s">
        <v>240</v>
      </c>
      <c r="B14" s="90" t="n">
        <v>2</v>
      </c>
      <c r="C14" s="91" t="n">
        <v>2</v>
      </c>
      <c r="D14" s="92" t="n">
        <v>2</v>
      </c>
      <c r="E14" s="92" t="n">
        <v>6</v>
      </c>
      <c r="F14" s="92" t="n">
        <v>2</v>
      </c>
      <c r="G14" s="92" t="n">
        <v>3</v>
      </c>
      <c r="H14" s="92" t="n">
        <v>1</v>
      </c>
      <c r="I14" s="93" t="s">
        <v>238</v>
      </c>
      <c r="J14" s="93" t="s">
        <v>238</v>
      </c>
      <c r="K14" s="93"/>
      <c r="L14" s="93" t="s">
        <v>238</v>
      </c>
      <c r="M14" s="93" t="s">
        <v>238</v>
      </c>
      <c r="N14" s="93" t="s">
        <v>238</v>
      </c>
    </row>
    <row r="15" customFormat="false" ht="11.45" hidden="false" customHeight="true" outlineLevel="0" collapsed="false">
      <c r="A15" s="3" t="s">
        <v>24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1.1" hidden="false" customHeight="true" outlineLevel="0" collapsed="false">
      <c r="A16" s="6" t="s">
        <v>22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5" hidden="false" customHeight="false" outlineLevel="0" collapsed="false">
      <c r="A18" s="94" t="s">
        <v>242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13.5" hidden="false" customHeight="false" outlineLevel="0" collapsed="false">
      <c r="A19" s="95" t="s">
        <v>243</v>
      </c>
      <c r="B19" s="95"/>
      <c r="C19" s="96" t="s">
        <v>244</v>
      </c>
      <c r="D19" s="96"/>
      <c r="E19" s="96"/>
      <c r="F19" s="96"/>
      <c r="G19" s="96" t="s">
        <v>245</v>
      </c>
      <c r="H19" s="96"/>
      <c r="I19" s="96"/>
      <c r="J19" s="96"/>
      <c r="K19" s="97" t="s">
        <v>246</v>
      </c>
      <c r="L19" s="97"/>
      <c r="M19" s="97"/>
      <c r="N19" s="97"/>
    </row>
    <row r="20" customFormat="false" ht="13.5" hidden="false" customHeight="false" outlineLevel="0" collapsed="false">
      <c r="A20" s="98" t="s">
        <v>247</v>
      </c>
      <c r="B20" s="98"/>
      <c r="C20" s="99" t="s">
        <v>248</v>
      </c>
      <c r="D20" s="99"/>
      <c r="E20" s="99"/>
      <c r="F20" s="99"/>
      <c r="G20" s="100" t="s">
        <v>249</v>
      </c>
      <c r="H20" s="100"/>
      <c r="I20" s="100"/>
      <c r="J20" s="100"/>
      <c r="K20" s="100" t="s">
        <v>250</v>
      </c>
      <c r="L20" s="100"/>
      <c r="M20" s="100"/>
      <c r="N20" s="100"/>
    </row>
    <row r="21" customFormat="false" ht="13.5" hidden="false" customHeight="false" outlineLevel="0" collapsed="false">
      <c r="A21" s="101" t="s">
        <v>251</v>
      </c>
      <c r="B21" s="101"/>
      <c r="C21" s="102" t="s">
        <v>252</v>
      </c>
      <c r="D21" s="102"/>
      <c r="E21" s="102"/>
      <c r="F21" s="102"/>
      <c r="G21" s="103" t="s">
        <v>253</v>
      </c>
      <c r="H21" s="103"/>
      <c r="I21" s="103"/>
      <c r="J21" s="103"/>
      <c r="K21" s="103" t="s">
        <v>254</v>
      </c>
      <c r="L21" s="103"/>
      <c r="M21" s="103"/>
      <c r="N21" s="103"/>
    </row>
    <row r="22" customFormat="false" ht="13.5" hidden="false" customHeight="false" outlineLevel="0" collapsed="false">
      <c r="A22" s="101" t="s">
        <v>255</v>
      </c>
      <c r="B22" s="101"/>
      <c r="C22" s="102" t="s">
        <v>256</v>
      </c>
      <c r="D22" s="102"/>
      <c r="E22" s="102"/>
      <c r="F22" s="102"/>
      <c r="G22" s="103" t="s">
        <v>257</v>
      </c>
      <c r="H22" s="103"/>
      <c r="I22" s="103"/>
      <c r="J22" s="103"/>
      <c r="K22" s="103" t="s">
        <v>258</v>
      </c>
      <c r="L22" s="103"/>
      <c r="M22" s="103"/>
      <c r="N22" s="103"/>
    </row>
    <row r="23" customFormat="false" ht="13.5" hidden="false" customHeight="false" outlineLevel="0" collapsed="false">
      <c r="A23" s="101" t="s">
        <v>259</v>
      </c>
      <c r="B23" s="101"/>
      <c r="C23" s="102" t="s">
        <v>260</v>
      </c>
      <c r="D23" s="102"/>
      <c r="E23" s="102"/>
      <c r="F23" s="102"/>
      <c r="G23" s="103" t="s">
        <v>261</v>
      </c>
      <c r="H23" s="103"/>
      <c r="I23" s="103"/>
      <c r="J23" s="103"/>
      <c r="K23" s="103" t="s">
        <v>262</v>
      </c>
      <c r="L23" s="103"/>
      <c r="M23" s="103"/>
      <c r="N23" s="103"/>
    </row>
    <row r="24" customFormat="false" ht="13.5" hidden="false" customHeight="false" outlineLevel="0" collapsed="false">
      <c r="A24" s="101" t="s">
        <v>263</v>
      </c>
      <c r="B24" s="101"/>
      <c r="C24" s="102" t="s">
        <v>264</v>
      </c>
      <c r="D24" s="102"/>
      <c r="E24" s="102"/>
      <c r="F24" s="102"/>
      <c r="G24" s="103" t="s">
        <v>262</v>
      </c>
      <c r="H24" s="103"/>
      <c r="I24" s="103"/>
      <c r="J24" s="103"/>
      <c r="K24" s="103" t="s">
        <v>265</v>
      </c>
      <c r="L24" s="103"/>
      <c r="M24" s="103"/>
      <c r="N24" s="103"/>
    </row>
    <row r="25" customFormat="false" ht="13.5" hidden="false" customHeight="false" outlineLevel="0" collapsed="false">
      <c r="A25" s="101" t="s">
        <v>266</v>
      </c>
      <c r="B25" s="101"/>
      <c r="C25" s="102" t="s">
        <v>267</v>
      </c>
      <c r="D25" s="102"/>
      <c r="E25" s="102"/>
      <c r="F25" s="102"/>
      <c r="G25" s="103" t="s">
        <v>268</v>
      </c>
      <c r="H25" s="103"/>
      <c r="I25" s="103"/>
      <c r="J25" s="103"/>
      <c r="K25" s="103" t="s">
        <v>269</v>
      </c>
      <c r="L25" s="103"/>
      <c r="M25" s="103"/>
      <c r="N25" s="103"/>
    </row>
    <row r="26" customFormat="false" ht="13.5" hidden="false" customHeight="false" outlineLevel="0" collapsed="false">
      <c r="A26" s="101" t="s">
        <v>270</v>
      </c>
      <c r="B26" s="101"/>
      <c r="C26" s="102" t="s">
        <v>271</v>
      </c>
      <c r="D26" s="102"/>
      <c r="E26" s="102"/>
      <c r="F26" s="102"/>
      <c r="G26" s="103" t="s">
        <v>272</v>
      </c>
      <c r="H26" s="103"/>
      <c r="I26" s="103"/>
      <c r="J26" s="103"/>
      <c r="K26" s="103" t="s">
        <v>273</v>
      </c>
      <c r="L26" s="103"/>
      <c r="M26" s="103"/>
      <c r="N26" s="103"/>
    </row>
    <row r="27" customFormat="false" ht="13.5" hidden="false" customHeight="false" outlineLevel="0" collapsed="false">
      <c r="A27" s="101" t="s">
        <v>274</v>
      </c>
      <c r="B27" s="101"/>
      <c r="C27" s="102" t="s">
        <v>275</v>
      </c>
      <c r="D27" s="102"/>
      <c r="E27" s="102"/>
      <c r="F27" s="102"/>
      <c r="G27" s="103" t="s">
        <v>276</v>
      </c>
      <c r="H27" s="103"/>
      <c r="I27" s="103"/>
      <c r="J27" s="103"/>
      <c r="K27" s="104" t="s">
        <v>277</v>
      </c>
      <c r="L27" s="104"/>
      <c r="M27" s="104"/>
      <c r="N27" s="104"/>
    </row>
    <row r="28" customFormat="false" ht="13.5" hidden="false" customHeight="false" outlineLevel="0" collapsed="false">
      <c r="A28" s="101" t="s">
        <v>278</v>
      </c>
      <c r="B28" s="101"/>
      <c r="C28" s="102" t="s">
        <v>279</v>
      </c>
      <c r="D28" s="102"/>
      <c r="E28" s="102"/>
      <c r="F28" s="102"/>
      <c r="G28" s="104" t="s">
        <v>280</v>
      </c>
      <c r="H28" s="104"/>
      <c r="I28" s="104"/>
      <c r="J28" s="104"/>
      <c r="K28" s="104" t="s">
        <v>281</v>
      </c>
      <c r="L28" s="104"/>
      <c r="M28" s="104"/>
      <c r="N28" s="104"/>
    </row>
    <row r="29" customFormat="false" ht="13.5" hidden="false" customHeight="false" outlineLevel="0" collapsed="false">
      <c r="A29" s="105" t="s">
        <v>282</v>
      </c>
      <c r="B29" s="105"/>
      <c r="C29" s="102" t="s">
        <v>283</v>
      </c>
      <c r="D29" s="102"/>
      <c r="E29" s="102"/>
      <c r="F29" s="102"/>
      <c r="G29" s="104" t="s">
        <v>284</v>
      </c>
      <c r="H29" s="104"/>
      <c r="I29" s="104"/>
      <c r="J29" s="104"/>
      <c r="K29" s="104" t="s">
        <v>285</v>
      </c>
      <c r="L29" s="104"/>
      <c r="M29" s="104"/>
      <c r="N29" s="104"/>
    </row>
    <row r="30" customFormat="false" ht="13.5" hidden="false" customHeight="false" outlineLevel="0" collapsed="false">
      <c r="A30" s="105" t="s">
        <v>286</v>
      </c>
      <c r="B30" s="105"/>
      <c r="C30" s="102" t="s">
        <v>287</v>
      </c>
      <c r="D30" s="102"/>
      <c r="E30" s="102"/>
      <c r="F30" s="102"/>
      <c r="G30" s="104" t="s">
        <v>288</v>
      </c>
      <c r="H30" s="104"/>
      <c r="I30" s="104"/>
      <c r="J30" s="104"/>
      <c r="K30" s="104" t="s">
        <v>289</v>
      </c>
      <c r="L30" s="104"/>
      <c r="M30" s="104"/>
      <c r="N30" s="104"/>
    </row>
    <row r="31" customFormat="false" ht="13.5" hidden="false" customHeight="false" outlineLevel="0" collapsed="false">
      <c r="A31" s="105" t="s">
        <v>290</v>
      </c>
      <c r="B31" s="105"/>
      <c r="C31" s="102" t="s">
        <v>291</v>
      </c>
      <c r="D31" s="102"/>
      <c r="E31" s="102"/>
      <c r="F31" s="102"/>
      <c r="G31" s="104" t="s">
        <v>289</v>
      </c>
      <c r="H31" s="104"/>
      <c r="I31" s="104"/>
      <c r="J31" s="104"/>
      <c r="K31" s="104" t="s">
        <v>292</v>
      </c>
      <c r="L31" s="104"/>
      <c r="M31" s="104"/>
      <c r="N31" s="104"/>
    </row>
    <row r="32" customFormat="false" ht="13.5" hidden="false" customHeight="false" outlineLevel="0" collapsed="false">
      <c r="A32" s="105" t="s">
        <v>293</v>
      </c>
      <c r="B32" s="105"/>
      <c r="C32" s="102" t="s">
        <v>294</v>
      </c>
      <c r="D32" s="102"/>
      <c r="E32" s="102"/>
      <c r="F32" s="102"/>
      <c r="G32" s="104" t="s">
        <v>292</v>
      </c>
      <c r="H32" s="104"/>
      <c r="I32" s="104"/>
      <c r="J32" s="104"/>
      <c r="K32" s="104" t="s">
        <v>295</v>
      </c>
      <c r="L32" s="104"/>
      <c r="M32" s="104"/>
      <c r="N32" s="104"/>
    </row>
    <row r="33" customFormat="false" ht="13.5" hidden="false" customHeight="false" outlineLevel="0" collapsed="false">
      <c r="A33" s="105" t="s">
        <v>296</v>
      </c>
      <c r="B33" s="105"/>
      <c r="C33" s="102" t="s">
        <v>297</v>
      </c>
      <c r="D33" s="102"/>
      <c r="E33" s="102"/>
      <c r="F33" s="102"/>
      <c r="G33" s="104" t="s">
        <v>298</v>
      </c>
      <c r="H33" s="104"/>
      <c r="I33" s="104"/>
      <c r="J33" s="104"/>
      <c r="K33" s="103" t="s">
        <v>299</v>
      </c>
      <c r="L33" s="103"/>
      <c r="M33" s="103"/>
      <c r="N33" s="103"/>
    </row>
    <row r="34" customFormat="false" ht="13.5" hidden="false" customHeight="false" outlineLevel="0" collapsed="false">
      <c r="A34" s="105" t="s">
        <v>300</v>
      </c>
      <c r="B34" s="105"/>
      <c r="C34" s="102" t="s">
        <v>301</v>
      </c>
      <c r="D34" s="102"/>
      <c r="E34" s="102"/>
      <c r="F34" s="102"/>
      <c r="G34" s="103" t="s">
        <v>299</v>
      </c>
      <c r="H34" s="103"/>
      <c r="I34" s="103"/>
      <c r="J34" s="103"/>
      <c r="K34" s="103" t="s">
        <v>302</v>
      </c>
      <c r="L34" s="103"/>
      <c r="M34" s="103"/>
      <c r="N34" s="103"/>
    </row>
    <row r="35" customFormat="false" ht="13.5" hidden="false" customHeight="false" outlineLevel="0" collapsed="false">
      <c r="A35" s="105" t="s">
        <v>303</v>
      </c>
      <c r="B35" s="105"/>
      <c r="C35" s="102" t="s">
        <v>297</v>
      </c>
      <c r="D35" s="102"/>
      <c r="E35" s="102"/>
      <c r="F35" s="102"/>
      <c r="G35" s="103" t="s">
        <v>304</v>
      </c>
      <c r="H35" s="103"/>
      <c r="I35" s="103"/>
      <c r="J35" s="103"/>
      <c r="K35" s="103" t="s">
        <v>305</v>
      </c>
      <c r="L35" s="103"/>
      <c r="M35" s="103"/>
      <c r="N35" s="103"/>
    </row>
    <row r="36" customFormat="false" ht="13.5" hidden="false" customHeight="false" outlineLevel="0" collapsed="false">
      <c r="A36" s="105" t="s">
        <v>306</v>
      </c>
      <c r="B36" s="105"/>
      <c r="C36" s="102" t="s">
        <v>307</v>
      </c>
      <c r="D36" s="102"/>
      <c r="E36" s="102"/>
      <c r="F36" s="102"/>
      <c r="G36" s="103" t="s">
        <v>308</v>
      </c>
      <c r="H36" s="103"/>
      <c r="I36" s="103"/>
      <c r="J36" s="103"/>
      <c r="K36" s="103" t="s">
        <v>309</v>
      </c>
      <c r="L36" s="103"/>
      <c r="M36" s="103"/>
      <c r="N36" s="103"/>
    </row>
    <row r="37" customFormat="false" ht="13.5" hidden="false" customHeight="false" outlineLevel="0" collapsed="false">
      <c r="A37" s="105" t="s">
        <v>310</v>
      </c>
      <c r="B37" s="105"/>
      <c r="C37" s="102" t="s">
        <v>311</v>
      </c>
      <c r="D37" s="102"/>
      <c r="E37" s="102"/>
      <c r="F37" s="102"/>
      <c r="G37" s="103" t="s">
        <v>309</v>
      </c>
      <c r="H37" s="103"/>
      <c r="I37" s="103"/>
      <c r="J37" s="103"/>
      <c r="K37" s="103" t="s">
        <v>312</v>
      </c>
      <c r="L37" s="103"/>
      <c r="M37" s="103"/>
      <c r="N37" s="103"/>
    </row>
    <row r="38" customFormat="false" ht="13.5" hidden="false" customHeight="false" outlineLevel="0" collapsed="false">
      <c r="A38" s="105" t="s">
        <v>313</v>
      </c>
      <c r="B38" s="105"/>
      <c r="C38" s="102" t="s">
        <v>314</v>
      </c>
      <c r="D38" s="102"/>
      <c r="E38" s="102"/>
      <c r="F38" s="102"/>
      <c r="G38" s="103" t="s">
        <v>315</v>
      </c>
      <c r="H38" s="103"/>
      <c r="I38" s="103"/>
      <c r="J38" s="103"/>
      <c r="K38" s="103" t="s">
        <v>316</v>
      </c>
      <c r="L38" s="103"/>
      <c r="M38" s="103"/>
      <c r="N38" s="103"/>
    </row>
    <row r="39" customFormat="false" ht="13.5" hidden="false" customHeight="false" outlineLevel="0" collapsed="false">
      <c r="A39" s="105" t="s">
        <v>317</v>
      </c>
      <c r="B39" s="105"/>
      <c r="C39" s="102" t="s">
        <v>318</v>
      </c>
      <c r="D39" s="102"/>
      <c r="E39" s="102"/>
      <c r="F39" s="102"/>
      <c r="G39" s="103" t="s">
        <v>319</v>
      </c>
      <c r="H39" s="103"/>
      <c r="I39" s="103"/>
      <c r="J39" s="103"/>
      <c r="K39" s="103" t="s">
        <v>320</v>
      </c>
      <c r="L39" s="103"/>
      <c r="M39" s="103"/>
      <c r="N39" s="103"/>
    </row>
    <row r="40" customFormat="false" ht="13.5" hidden="false" customHeight="false" outlineLevel="0" collapsed="false">
      <c r="A40" s="105" t="s">
        <v>321</v>
      </c>
      <c r="B40" s="105"/>
      <c r="C40" s="102" t="s">
        <v>322</v>
      </c>
      <c r="D40" s="102"/>
      <c r="E40" s="102"/>
      <c r="F40" s="102"/>
      <c r="G40" s="103" t="s">
        <v>320</v>
      </c>
      <c r="H40" s="103"/>
      <c r="I40" s="103"/>
      <c r="J40" s="103"/>
      <c r="K40" s="103" t="s">
        <v>323</v>
      </c>
      <c r="L40" s="103"/>
      <c r="M40" s="103"/>
      <c r="N40" s="103"/>
    </row>
    <row r="41" customFormat="false" ht="13.5" hidden="false" customHeight="false" outlineLevel="0" collapsed="false">
      <c r="A41" s="105" t="s">
        <v>324</v>
      </c>
      <c r="B41" s="105"/>
      <c r="C41" s="102" t="s">
        <v>325</v>
      </c>
      <c r="D41" s="102"/>
      <c r="E41" s="102"/>
      <c r="F41" s="102"/>
      <c r="G41" s="103" t="s">
        <v>326</v>
      </c>
      <c r="H41" s="103"/>
      <c r="I41" s="103"/>
      <c r="J41" s="103"/>
      <c r="K41" s="103" t="s">
        <v>327</v>
      </c>
      <c r="L41" s="103"/>
      <c r="M41" s="103"/>
      <c r="N41" s="103"/>
    </row>
    <row r="42" customFormat="false" ht="13.5" hidden="false" customHeight="false" outlineLevel="0" collapsed="false">
      <c r="A42" s="105" t="s">
        <v>328</v>
      </c>
      <c r="B42" s="105"/>
      <c r="C42" s="102" t="s">
        <v>329</v>
      </c>
      <c r="D42" s="102"/>
      <c r="E42" s="102"/>
      <c r="F42" s="102"/>
      <c r="G42" s="103" t="s">
        <v>327</v>
      </c>
      <c r="H42" s="103"/>
      <c r="I42" s="103"/>
      <c r="J42" s="103"/>
      <c r="K42" s="103" t="s">
        <v>330</v>
      </c>
      <c r="L42" s="103"/>
      <c r="M42" s="103"/>
      <c r="N42" s="103"/>
    </row>
    <row r="43" customFormat="false" ht="13.5" hidden="false" customHeight="false" outlineLevel="0" collapsed="false">
      <c r="A43" s="105" t="s">
        <v>331</v>
      </c>
      <c r="B43" s="105"/>
      <c r="C43" s="102" t="s">
        <v>332</v>
      </c>
      <c r="D43" s="102"/>
      <c r="E43" s="102"/>
      <c r="F43" s="102"/>
      <c r="G43" s="103" t="s">
        <v>333</v>
      </c>
      <c r="H43" s="103"/>
      <c r="I43" s="103"/>
      <c r="J43" s="103"/>
      <c r="K43" s="103" t="s">
        <v>334</v>
      </c>
      <c r="L43" s="103"/>
      <c r="M43" s="103"/>
      <c r="N43" s="103"/>
    </row>
    <row r="44" customFormat="false" ht="13.5" hidden="false" customHeight="false" outlineLevel="0" collapsed="false">
      <c r="A44" s="105" t="s">
        <v>335</v>
      </c>
      <c r="B44" s="105"/>
      <c r="C44" s="102" t="s">
        <v>336</v>
      </c>
      <c r="D44" s="102"/>
      <c r="E44" s="102"/>
      <c r="F44" s="102"/>
      <c r="G44" s="103" t="s">
        <v>334</v>
      </c>
      <c r="H44" s="103"/>
      <c r="I44" s="103"/>
      <c r="J44" s="103"/>
      <c r="K44" s="103" t="s">
        <v>337</v>
      </c>
      <c r="L44" s="103"/>
      <c r="M44" s="103"/>
      <c r="N44" s="103"/>
    </row>
    <row r="45" customFormat="false" ht="13.5" hidden="false" customHeight="false" outlineLevel="0" collapsed="false">
      <c r="A45" s="106" t="s">
        <v>338</v>
      </c>
      <c r="B45" s="106"/>
      <c r="C45" s="102" t="s">
        <v>339</v>
      </c>
      <c r="D45" s="102"/>
      <c r="E45" s="102"/>
      <c r="F45" s="102"/>
      <c r="G45" s="103" t="s">
        <v>340</v>
      </c>
      <c r="H45" s="103"/>
      <c r="I45" s="103"/>
      <c r="J45" s="103"/>
      <c r="K45" s="104" t="s">
        <v>341</v>
      </c>
      <c r="L45" s="104"/>
      <c r="M45" s="104"/>
      <c r="N45" s="104"/>
    </row>
    <row r="46" customFormat="false" ht="13.5" hidden="false" customHeight="false" outlineLevel="0" collapsed="false">
      <c r="A46" s="107" t="s">
        <v>342</v>
      </c>
      <c r="B46" s="107"/>
      <c r="C46" s="108" t="s">
        <v>343</v>
      </c>
      <c r="D46" s="108"/>
      <c r="E46" s="108"/>
      <c r="F46" s="108"/>
      <c r="G46" s="109" t="s">
        <v>341</v>
      </c>
      <c r="H46" s="109"/>
      <c r="I46" s="109"/>
      <c r="J46" s="109"/>
      <c r="K46" s="110" t="s">
        <v>344</v>
      </c>
      <c r="L46" s="110"/>
      <c r="M46" s="110"/>
      <c r="N46" s="110"/>
    </row>
    <row r="47" customFormat="false" ht="11.45" hidden="false" customHeight="true" outlineLevel="0" collapsed="false">
      <c r="A47" s="3" t="s">
        <v>34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5" hidden="false" customHeight="false" outlineLevel="0" collapsed="false">
      <c r="A48" s="14" t="s">
        <v>22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3.5" hidden="false" customHeight="false" outlineLevel="0" collapsed="false">
      <c r="A50" s="19" t="n">
        <v>23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</sheetData>
  <mergeCells count="141">
    <mergeCell ref="A1:N1"/>
    <mergeCell ref="A2:D3"/>
    <mergeCell ref="E2:N2"/>
    <mergeCell ref="E3:G3"/>
    <mergeCell ref="H3:K3"/>
    <mergeCell ref="L3:N3"/>
    <mergeCell ref="A4:D4"/>
    <mergeCell ref="E4:G4"/>
    <mergeCell ref="H4:K4"/>
    <mergeCell ref="L4:N4"/>
    <mergeCell ref="A5:N5"/>
    <mergeCell ref="A6:N6"/>
    <mergeCell ref="A7:N7"/>
    <mergeCell ref="A9:N9"/>
    <mergeCell ref="A10:A11"/>
    <mergeCell ref="B10:B11"/>
    <mergeCell ref="C10:C11"/>
    <mergeCell ref="D10:D11"/>
    <mergeCell ref="E10:N10"/>
    <mergeCell ref="J11:K11"/>
    <mergeCell ref="J12:K12"/>
    <mergeCell ref="J13:K13"/>
    <mergeCell ref="J14:K14"/>
    <mergeCell ref="A15:N15"/>
    <mergeCell ref="A16:N16"/>
    <mergeCell ref="A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5"/>
    <mergeCell ref="C25:F25"/>
    <mergeCell ref="G25:J25"/>
    <mergeCell ref="K25:N25"/>
    <mergeCell ref="A26:B26"/>
    <mergeCell ref="C26:F26"/>
    <mergeCell ref="G26:J26"/>
    <mergeCell ref="K26:N26"/>
    <mergeCell ref="A27:B27"/>
    <mergeCell ref="C27:F27"/>
    <mergeCell ref="G27:J27"/>
    <mergeCell ref="K27:N27"/>
    <mergeCell ref="A28:B28"/>
    <mergeCell ref="C28:F28"/>
    <mergeCell ref="G28:J28"/>
    <mergeCell ref="K28:N28"/>
    <mergeCell ref="A29:B29"/>
    <mergeCell ref="C29:F29"/>
    <mergeCell ref="G29:J29"/>
    <mergeCell ref="K29:N29"/>
    <mergeCell ref="A30:B30"/>
    <mergeCell ref="C30:F30"/>
    <mergeCell ref="G30:J30"/>
    <mergeCell ref="K30:N30"/>
    <mergeCell ref="A31:B31"/>
    <mergeCell ref="C31:F31"/>
    <mergeCell ref="G31:J31"/>
    <mergeCell ref="K31:N31"/>
    <mergeCell ref="A32:B32"/>
    <mergeCell ref="C32:F32"/>
    <mergeCell ref="G32:J32"/>
    <mergeCell ref="K32:N32"/>
    <mergeCell ref="A33:B33"/>
    <mergeCell ref="C33:F33"/>
    <mergeCell ref="G33:J33"/>
    <mergeCell ref="K33:N33"/>
    <mergeCell ref="A34:B34"/>
    <mergeCell ref="C34:F34"/>
    <mergeCell ref="G34:J34"/>
    <mergeCell ref="K34:N34"/>
    <mergeCell ref="A35:B35"/>
    <mergeCell ref="C35:F35"/>
    <mergeCell ref="G35:J35"/>
    <mergeCell ref="K35:N35"/>
    <mergeCell ref="A36:B36"/>
    <mergeCell ref="C36:F36"/>
    <mergeCell ref="G36:J36"/>
    <mergeCell ref="K36:N36"/>
    <mergeCell ref="A37:B37"/>
    <mergeCell ref="C37:F37"/>
    <mergeCell ref="G37:J37"/>
    <mergeCell ref="K37:N37"/>
    <mergeCell ref="A38:B38"/>
    <mergeCell ref="C38:F38"/>
    <mergeCell ref="G38:J38"/>
    <mergeCell ref="K38:N38"/>
    <mergeCell ref="A39:B39"/>
    <mergeCell ref="C39:F39"/>
    <mergeCell ref="G39:J39"/>
    <mergeCell ref="K39:N39"/>
    <mergeCell ref="A40:B40"/>
    <mergeCell ref="C40:F40"/>
    <mergeCell ref="G40:J40"/>
    <mergeCell ref="K40:N40"/>
    <mergeCell ref="A41:B41"/>
    <mergeCell ref="C41:F41"/>
    <mergeCell ref="G41:J41"/>
    <mergeCell ref="K41:N41"/>
    <mergeCell ref="A42:B42"/>
    <mergeCell ref="C42:F42"/>
    <mergeCell ref="G42:J42"/>
    <mergeCell ref="K42:N42"/>
    <mergeCell ref="A43:B43"/>
    <mergeCell ref="C43:F43"/>
    <mergeCell ref="G43:J43"/>
    <mergeCell ref="K43:N43"/>
    <mergeCell ref="A44:B44"/>
    <mergeCell ref="C44:F44"/>
    <mergeCell ref="G44:J44"/>
    <mergeCell ref="K44:N44"/>
    <mergeCell ref="A45:B45"/>
    <mergeCell ref="C45:F45"/>
    <mergeCell ref="G45:J45"/>
    <mergeCell ref="K45:N45"/>
    <mergeCell ref="A46:B46"/>
    <mergeCell ref="C46:F46"/>
    <mergeCell ref="G46:J46"/>
    <mergeCell ref="K46:N46"/>
    <mergeCell ref="A47:N47"/>
    <mergeCell ref="A48:N48"/>
    <mergeCell ref="A50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2" width="18.99"/>
    <col collapsed="false" customWidth="true" hidden="false" outlineLevel="0" max="3" min="3" style="12" width="23.87"/>
    <col collapsed="false" customWidth="true" hidden="false" outlineLevel="0" max="4" min="4" style="12" width="7.24"/>
    <col collapsed="false" customWidth="false" hidden="false" outlineLevel="0" max="257" min="5" style="12" width="8.99"/>
  </cols>
  <sheetData>
    <row r="1" customFormat="false" ht="13.5" hidden="false" customHeight="false" outlineLevel="0" collapsed="false">
      <c r="A1" s="111" t="s">
        <v>346</v>
      </c>
      <c r="B1" s="111"/>
      <c r="C1" s="111"/>
      <c r="D1" s="111"/>
    </row>
    <row r="2" customFormat="false" ht="13.5" hidden="false" customHeight="false" outlineLevel="0" collapsed="false">
      <c r="A2" s="21" t="s">
        <v>244</v>
      </c>
      <c r="B2" s="23" t="s">
        <v>347</v>
      </c>
      <c r="C2" s="22" t="s">
        <v>348</v>
      </c>
      <c r="D2" s="23" t="s">
        <v>349</v>
      </c>
    </row>
    <row r="3" customFormat="false" ht="13.5" hidden="false" customHeight="false" outlineLevel="0" collapsed="false">
      <c r="A3" s="112" t="s">
        <v>350</v>
      </c>
      <c r="B3" s="112" t="s">
        <v>351</v>
      </c>
      <c r="C3" s="113" t="s">
        <v>352</v>
      </c>
      <c r="D3" s="114"/>
    </row>
    <row r="4" customFormat="false" ht="13.5" hidden="false" customHeight="false" outlineLevel="0" collapsed="false">
      <c r="A4" s="115" t="s">
        <v>353</v>
      </c>
      <c r="B4" s="115" t="s">
        <v>351</v>
      </c>
      <c r="C4" s="13" t="s">
        <v>354</v>
      </c>
      <c r="D4" s="116"/>
    </row>
    <row r="5" customFormat="false" ht="13.5" hidden="false" customHeight="false" outlineLevel="0" collapsed="false">
      <c r="A5" s="115" t="s">
        <v>355</v>
      </c>
      <c r="B5" s="115" t="s">
        <v>351</v>
      </c>
      <c r="C5" s="13" t="s">
        <v>356</v>
      </c>
      <c r="D5" s="116"/>
    </row>
    <row r="6" customFormat="false" ht="13.5" hidden="false" customHeight="false" outlineLevel="0" collapsed="false">
      <c r="A6" s="115" t="s">
        <v>357</v>
      </c>
      <c r="B6" s="115" t="s">
        <v>358</v>
      </c>
      <c r="C6" s="13" t="s">
        <v>359</v>
      </c>
      <c r="D6" s="116"/>
    </row>
    <row r="7" customFormat="false" ht="13.5" hidden="false" customHeight="false" outlineLevel="0" collapsed="false">
      <c r="A7" s="115" t="s">
        <v>360</v>
      </c>
      <c r="B7" s="115" t="s">
        <v>358</v>
      </c>
      <c r="C7" s="13" t="s">
        <v>361</v>
      </c>
      <c r="D7" s="116"/>
    </row>
    <row r="8" customFormat="false" ht="13.5" hidden="false" customHeight="false" outlineLevel="0" collapsed="false">
      <c r="A8" s="115" t="s">
        <v>362</v>
      </c>
      <c r="B8" s="115" t="s">
        <v>358</v>
      </c>
      <c r="C8" s="13" t="s">
        <v>363</v>
      </c>
      <c r="D8" s="116"/>
    </row>
    <row r="9" customFormat="false" ht="13.5" hidden="false" customHeight="false" outlineLevel="0" collapsed="false">
      <c r="A9" s="115" t="s">
        <v>364</v>
      </c>
      <c r="B9" s="117" t="s">
        <v>365</v>
      </c>
      <c r="C9" s="13" t="s">
        <v>366</v>
      </c>
      <c r="D9" s="118" t="s">
        <v>367</v>
      </c>
    </row>
    <row r="10" customFormat="false" ht="13.5" hidden="false" customHeight="false" outlineLevel="0" collapsed="false">
      <c r="A10" s="115" t="s">
        <v>368</v>
      </c>
      <c r="B10" s="115" t="s">
        <v>351</v>
      </c>
      <c r="C10" s="13" t="s">
        <v>369</v>
      </c>
      <c r="D10" s="116"/>
    </row>
    <row r="11" customFormat="false" ht="13.5" hidden="false" customHeight="false" outlineLevel="0" collapsed="false">
      <c r="A11" s="115" t="s">
        <v>370</v>
      </c>
      <c r="B11" s="115" t="s">
        <v>351</v>
      </c>
      <c r="C11" s="13" t="s">
        <v>371</v>
      </c>
      <c r="D11" s="116"/>
    </row>
    <row r="12" customFormat="false" ht="13.5" hidden="false" customHeight="false" outlineLevel="0" collapsed="false">
      <c r="A12" s="115" t="s">
        <v>372</v>
      </c>
      <c r="B12" s="115" t="s">
        <v>351</v>
      </c>
      <c r="C12" s="13" t="s">
        <v>373</v>
      </c>
      <c r="D12" s="116"/>
    </row>
    <row r="13" customFormat="false" ht="13.5" hidden="false" customHeight="false" outlineLevel="0" collapsed="false">
      <c r="A13" s="115" t="s">
        <v>374</v>
      </c>
      <c r="B13" s="115" t="s">
        <v>375</v>
      </c>
      <c r="C13" s="13" t="s">
        <v>376</v>
      </c>
      <c r="D13" s="116"/>
    </row>
    <row r="14" customFormat="false" ht="13.5" hidden="false" customHeight="false" outlineLevel="0" collapsed="false">
      <c r="A14" s="115" t="s">
        <v>377</v>
      </c>
      <c r="B14" s="115" t="s">
        <v>375</v>
      </c>
      <c r="C14" s="13" t="s">
        <v>378</v>
      </c>
      <c r="D14" s="116"/>
    </row>
    <row r="15" customFormat="false" ht="13.5" hidden="false" customHeight="false" outlineLevel="0" collapsed="false">
      <c r="A15" s="115" t="s">
        <v>379</v>
      </c>
      <c r="B15" s="115" t="s">
        <v>375</v>
      </c>
      <c r="C15" s="13" t="s">
        <v>380</v>
      </c>
      <c r="D15" s="116"/>
    </row>
    <row r="16" customFormat="false" ht="13.5" hidden="false" customHeight="false" outlineLevel="0" collapsed="false">
      <c r="A16" s="115" t="s">
        <v>381</v>
      </c>
      <c r="B16" s="115" t="s">
        <v>375</v>
      </c>
      <c r="C16" s="13" t="s">
        <v>382</v>
      </c>
      <c r="D16" s="116"/>
    </row>
    <row r="17" customFormat="false" ht="13.5" hidden="false" customHeight="false" outlineLevel="0" collapsed="false">
      <c r="A17" s="115" t="s">
        <v>383</v>
      </c>
      <c r="B17" s="115" t="s">
        <v>351</v>
      </c>
      <c r="C17" s="13" t="s">
        <v>384</v>
      </c>
      <c r="D17" s="118" t="s">
        <v>385</v>
      </c>
    </row>
    <row r="18" customFormat="false" ht="13.5" hidden="false" customHeight="false" outlineLevel="0" collapsed="false">
      <c r="A18" s="115" t="s">
        <v>386</v>
      </c>
      <c r="B18" s="115" t="s">
        <v>351</v>
      </c>
      <c r="C18" s="13" t="s">
        <v>387</v>
      </c>
      <c r="D18" s="116"/>
    </row>
    <row r="19" customFormat="false" ht="13.5" hidden="false" customHeight="false" outlineLevel="0" collapsed="false">
      <c r="A19" s="115" t="s">
        <v>388</v>
      </c>
      <c r="B19" s="115" t="s">
        <v>351</v>
      </c>
      <c r="C19" s="13" t="s">
        <v>389</v>
      </c>
      <c r="D19" s="116"/>
    </row>
    <row r="20" customFormat="false" ht="13.5" hidden="false" customHeight="false" outlineLevel="0" collapsed="false">
      <c r="A20" s="115" t="s">
        <v>390</v>
      </c>
      <c r="B20" s="115" t="s">
        <v>351</v>
      </c>
      <c r="C20" s="13" t="s">
        <v>391</v>
      </c>
      <c r="D20" s="116"/>
    </row>
    <row r="21" customFormat="false" ht="13.5" hidden="false" customHeight="false" outlineLevel="0" collapsed="false">
      <c r="A21" s="115" t="s">
        <v>392</v>
      </c>
      <c r="B21" s="115" t="s">
        <v>351</v>
      </c>
      <c r="C21" s="13" t="s">
        <v>393</v>
      </c>
      <c r="D21" s="116"/>
    </row>
    <row r="22" customFormat="false" ht="13.5" hidden="false" customHeight="false" outlineLevel="0" collapsed="false">
      <c r="A22" s="115" t="s">
        <v>394</v>
      </c>
      <c r="B22" s="115" t="s">
        <v>351</v>
      </c>
      <c r="C22" s="13" t="s">
        <v>395</v>
      </c>
      <c r="D22" s="116"/>
    </row>
    <row r="23" customFormat="false" ht="13.5" hidden="false" customHeight="false" outlineLevel="0" collapsed="false">
      <c r="A23" s="115" t="s">
        <v>396</v>
      </c>
      <c r="B23" s="117" t="s">
        <v>365</v>
      </c>
      <c r="C23" s="13" t="s">
        <v>397</v>
      </c>
      <c r="D23" s="116"/>
    </row>
    <row r="24" customFormat="false" ht="13.5" hidden="false" customHeight="false" outlineLevel="0" collapsed="false">
      <c r="A24" s="115" t="s">
        <v>398</v>
      </c>
      <c r="B24" s="117" t="s">
        <v>399</v>
      </c>
      <c r="C24" s="13" t="s">
        <v>400</v>
      </c>
      <c r="D24" s="116"/>
    </row>
    <row r="25" customFormat="false" ht="13.5" hidden="false" customHeight="false" outlineLevel="0" collapsed="false">
      <c r="A25" s="119" t="s">
        <v>343</v>
      </c>
      <c r="B25" s="120" t="s">
        <v>365</v>
      </c>
      <c r="C25" s="46" t="s">
        <v>401</v>
      </c>
      <c r="D25" s="110" t="s">
        <v>402</v>
      </c>
    </row>
    <row r="26" customFormat="false" ht="11.45" hidden="false" customHeight="true" outlineLevel="0" collapsed="false">
      <c r="A26" s="3" t="s">
        <v>345</v>
      </c>
      <c r="B26" s="3"/>
      <c r="C26" s="3"/>
      <c r="D26" s="3"/>
    </row>
    <row r="27" customFormat="false" ht="11.1" hidden="false" customHeight="true" outlineLevel="0" collapsed="false">
      <c r="A27" s="3" t="s">
        <v>403</v>
      </c>
      <c r="B27" s="3"/>
      <c r="C27" s="3"/>
      <c r="D27" s="3"/>
    </row>
    <row r="28" customFormat="false" ht="13.5" hidden="false" customHeight="false" outlineLevel="0" collapsed="false">
      <c r="A28" s="14" t="s">
        <v>221</v>
      </c>
      <c r="B28" s="14"/>
      <c r="C28" s="14"/>
      <c r="D28" s="14"/>
    </row>
    <row r="29" customFormat="false" ht="13.5" hidden="false" customHeight="false" outlineLevel="0" collapsed="false">
      <c r="A29" s="14"/>
      <c r="B29" s="14"/>
      <c r="C29" s="14"/>
      <c r="D29" s="14"/>
    </row>
    <row r="30" customFormat="false" ht="13.5" hidden="false" customHeight="false" outlineLevel="0" collapsed="false">
      <c r="A30" s="14"/>
      <c r="B30" s="14"/>
      <c r="C30" s="14"/>
      <c r="D30" s="14"/>
    </row>
    <row r="31" customFormat="false" ht="13.5" hidden="false" customHeight="false" outlineLevel="0" collapsed="false">
      <c r="A31" s="14"/>
      <c r="B31" s="14"/>
      <c r="C31" s="14"/>
      <c r="D31" s="14"/>
    </row>
    <row r="32" customFormat="false" ht="13.5" hidden="false" customHeight="false" outlineLevel="0" collapsed="false">
      <c r="A32" s="14"/>
      <c r="B32" s="14"/>
      <c r="C32" s="14"/>
      <c r="D32" s="14"/>
    </row>
    <row r="33" customFormat="false" ht="13.5" hidden="false" customHeight="false" outlineLevel="0" collapsed="false">
      <c r="A33" s="14"/>
      <c r="B33" s="14"/>
      <c r="C33" s="14"/>
      <c r="D33" s="14"/>
    </row>
    <row r="34" customFormat="false" ht="13.5" hidden="false" customHeight="false" outlineLevel="0" collapsed="false">
      <c r="A34" s="19" t="n">
        <v>234</v>
      </c>
      <c r="B34" s="19"/>
      <c r="C34" s="19"/>
      <c r="D34" s="19"/>
    </row>
  </sheetData>
  <mergeCells count="5">
    <mergeCell ref="A1:D1"/>
    <mergeCell ref="A26:D26"/>
    <mergeCell ref="A27:D27"/>
    <mergeCell ref="A28:D28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: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4.99"/>
    <col collapsed="false" customWidth="true" hidden="false" outlineLevel="0" max="3" min="3" style="12" width="7.75"/>
    <col collapsed="false" customWidth="true" hidden="false" outlineLevel="0" max="4" min="4" style="12" width="13.87"/>
    <col collapsed="false" customWidth="true" hidden="false" outlineLevel="0" max="5" min="5" style="12" width="1.62"/>
    <col collapsed="false" customWidth="true" hidden="false" outlineLevel="0" max="6" min="6" style="12" width="16.75"/>
    <col collapsed="false" customWidth="true" hidden="false" outlineLevel="0" max="7" min="7" style="12" width="17.36"/>
    <col collapsed="false" customWidth="false" hidden="false" outlineLevel="0" max="257" min="8" style="12" width="8.99"/>
  </cols>
  <sheetData>
    <row r="1" customFormat="false" ht="13.5" hidden="false" customHeight="false" outlineLevel="0" collapsed="false">
      <c r="A1" s="121" t="s">
        <v>404</v>
      </c>
      <c r="B1" s="121"/>
      <c r="C1" s="121"/>
      <c r="D1" s="121"/>
      <c r="E1" s="121"/>
      <c r="F1" s="121"/>
      <c r="G1" s="121"/>
    </row>
    <row r="2" customFormat="false" ht="12.4" hidden="false" customHeight="true" outlineLevel="0" collapsed="false">
      <c r="A2" s="122" t="s">
        <v>405</v>
      </c>
      <c r="B2" s="122"/>
      <c r="C2" s="123" t="s">
        <v>406</v>
      </c>
      <c r="D2" s="123"/>
      <c r="E2" s="124" t="s">
        <v>407</v>
      </c>
      <c r="F2" s="124"/>
      <c r="G2" s="124" t="s">
        <v>408</v>
      </c>
    </row>
    <row r="3" customFormat="false" ht="11.85" hidden="false" customHeight="true" outlineLevel="0" collapsed="false">
      <c r="A3" s="125" t="s">
        <v>247</v>
      </c>
      <c r="B3" s="125"/>
      <c r="C3" s="126" t="s">
        <v>409</v>
      </c>
      <c r="D3" s="126"/>
      <c r="E3" s="127" t="s">
        <v>410</v>
      </c>
      <c r="F3" s="127"/>
      <c r="G3" s="127" t="s">
        <v>411</v>
      </c>
    </row>
    <row r="4" customFormat="false" ht="11.85" hidden="false" customHeight="true" outlineLevel="0" collapsed="false">
      <c r="A4" s="128" t="s">
        <v>251</v>
      </c>
      <c r="B4" s="128"/>
      <c r="C4" s="129" t="s">
        <v>412</v>
      </c>
      <c r="D4" s="129"/>
      <c r="E4" s="130" t="s">
        <v>413</v>
      </c>
      <c r="F4" s="130"/>
      <c r="G4" s="130" t="s">
        <v>414</v>
      </c>
    </row>
    <row r="5" customFormat="false" ht="11.85" hidden="false" customHeight="true" outlineLevel="0" collapsed="false">
      <c r="A5" s="128" t="s">
        <v>255</v>
      </c>
      <c r="B5" s="128"/>
      <c r="C5" s="129" t="s">
        <v>415</v>
      </c>
      <c r="D5" s="129"/>
      <c r="E5" s="130" t="s">
        <v>416</v>
      </c>
      <c r="F5" s="130"/>
      <c r="G5" s="130" t="s">
        <v>417</v>
      </c>
    </row>
    <row r="6" customFormat="false" ht="11.85" hidden="false" customHeight="true" outlineLevel="0" collapsed="false">
      <c r="A6" s="128" t="s">
        <v>259</v>
      </c>
      <c r="B6" s="128"/>
      <c r="C6" s="129" t="s">
        <v>418</v>
      </c>
      <c r="D6" s="129"/>
      <c r="E6" s="130" t="s">
        <v>419</v>
      </c>
      <c r="F6" s="130"/>
      <c r="G6" s="131" t="s">
        <v>420</v>
      </c>
    </row>
    <row r="7" customFormat="false" ht="11.85" hidden="false" customHeight="true" outlineLevel="0" collapsed="false">
      <c r="A7" s="128" t="s">
        <v>263</v>
      </c>
      <c r="B7" s="128"/>
      <c r="C7" s="129" t="s">
        <v>421</v>
      </c>
      <c r="D7" s="129"/>
      <c r="E7" s="131" t="s">
        <v>422</v>
      </c>
      <c r="F7" s="131"/>
      <c r="G7" s="130" t="s">
        <v>423</v>
      </c>
    </row>
    <row r="8" customFormat="false" ht="11.85" hidden="false" customHeight="true" outlineLevel="0" collapsed="false">
      <c r="A8" s="132" t="s">
        <v>266</v>
      </c>
      <c r="B8" s="132"/>
      <c r="C8" s="133" t="s">
        <v>424</v>
      </c>
      <c r="D8" s="133"/>
      <c r="E8" s="134" t="s">
        <v>425</v>
      </c>
      <c r="F8" s="134"/>
      <c r="G8" s="135" t="s">
        <v>426</v>
      </c>
    </row>
    <row r="9" customFormat="false" ht="11.1" hidden="false" customHeight="true" outlineLevel="0" collapsed="false">
      <c r="A9" s="6" t="s">
        <v>427</v>
      </c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A11" s="136" t="s">
        <v>428</v>
      </c>
      <c r="B11" s="136"/>
      <c r="C11" s="136"/>
      <c r="D11" s="136"/>
      <c r="E11" s="136"/>
      <c r="F11" s="136"/>
      <c r="G11" s="136"/>
    </row>
    <row r="12" customFormat="false" ht="12.4" hidden="false" customHeight="true" outlineLevel="0" collapsed="false">
      <c r="A12" s="122" t="s">
        <v>405</v>
      </c>
      <c r="B12" s="122"/>
      <c r="C12" s="137" t="s">
        <v>406</v>
      </c>
      <c r="D12" s="137"/>
      <c r="E12" s="137" t="s">
        <v>407</v>
      </c>
      <c r="F12" s="137"/>
      <c r="G12" s="138" t="s">
        <v>429</v>
      </c>
    </row>
    <row r="13" customFormat="false" ht="11.85" hidden="false" customHeight="true" outlineLevel="0" collapsed="false">
      <c r="A13" s="125" t="s">
        <v>247</v>
      </c>
      <c r="B13" s="125"/>
      <c r="C13" s="139" t="s">
        <v>430</v>
      </c>
      <c r="D13" s="139"/>
      <c r="E13" s="140" t="s">
        <v>410</v>
      </c>
      <c r="F13" s="140"/>
      <c r="G13" s="140" t="s">
        <v>431</v>
      </c>
    </row>
    <row r="14" customFormat="false" ht="11.85" hidden="false" customHeight="true" outlineLevel="0" collapsed="false">
      <c r="A14" s="128" t="s">
        <v>251</v>
      </c>
      <c r="B14" s="128"/>
      <c r="C14" s="141" t="s">
        <v>432</v>
      </c>
      <c r="D14" s="141"/>
      <c r="E14" s="130" t="s">
        <v>433</v>
      </c>
      <c r="F14" s="130"/>
      <c r="G14" s="130" t="s">
        <v>434</v>
      </c>
    </row>
    <row r="15" customFormat="false" ht="11.85" hidden="false" customHeight="true" outlineLevel="0" collapsed="false">
      <c r="A15" s="128" t="s">
        <v>255</v>
      </c>
      <c r="B15" s="128"/>
      <c r="C15" s="141" t="s">
        <v>415</v>
      </c>
      <c r="D15" s="141"/>
      <c r="E15" s="130" t="s">
        <v>435</v>
      </c>
      <c r="F15" s="130"/>
      <c r="G15" s="130" t="s">
        <v>436</v>
      </c>
    </row>
    <row r="16" customFormat="false" ht="11.85" hidden="false" customHeight="true" outlineLevel="0" collapsed="false">
      <c r="A16" s="128" t="s">
        <v>259</v>
      </c>
      <c r="B16" s="128"/>
      <c r="C16" s="141" t="s">
        <v>437</v>
      </c>
      <c r="D16" s="141"/>
      <c r="E16" s="130" t="s">
        <v>438</v>
      </c>
      <c r="F16" s="130"/>
      <c r="G16" s="130" t="s">
        <v>439</v>
      </c>
    </row>
    <row r="17" customFormat="false" ht="11.85" hidden="false" customHeight="true" outlineLevel="0" collapsed="false">
      <c r="A17" s="128" t="s">
        <v>263</v>
      </c>
      <c r="B17" s="128"/>
      <c r="C17" s="141" t="s">
        <v>440</v>
      </c>
      <c r="D17" s="141"/>
      <c r="E17" s="130" t="s">
        <v>441</v>
      </c>
      <c r="F17" s="130"/>
      <c r="G17" s="130" t="s">
        <v>442</v>
      </c>
    </row>
    <row r="18" customFormat="false" ht="11.85" hidden="false" customHeight="true" outlineLevel="0" collapsed="false">
      <c r="A18" s="128" t="s">
        <v>266</v>
      </c>
      <c r="B18" s="128"/>
      <c r="C18" s="141" t="s">
        <v>443</v>
      </c>
      <c r="D18" s="141"/>
      <c r="E18" s="130" t="s">
        <v>444</v>
      </c>
      <c r="F18" s="130"/>
      <c r="G18" s="131" t="s">
        <v>445</v>
      </c>
    </row>
    <row r="19" customFormat="false" ht="11.85" hidden="false" customHeight="true" outlineLevel="0" collapsed="false">
      <c r="A19" s="128" t="s">
        <v>270</v>
      </c>
      <c r="B19" s="128"/>
      <c r="C19" s="141" t="s">
        <v>446</v>
      </c>
      <c r="D19" s="141"/>
      <c r="E19" s="131" t="s">
        <v>447</v>
      </c>
      <c r="F19" s="131"/>
      <c r="G19" s="131" t="s">
        <v>448</v>
      </c>
    </row>
    <row r="20" customFormat="false" ht="11.85" hidden="false" customHeight="true" outlineLevel="0" collapsed="false">
      <c r="A20" s="128" t="s">
        <v>274</v>
      </c>
      <c r="B20" s="128"/>
      <c r="C20" s="141" t="s">
        <v>449</v>
      </c>
      <c r="D20" s="141"/>
      <c r="E20" s="131" t="s">
        <v>450</v>
      </c>
      <c r="F20" s="131"/>
      <c r="G20" s="130" t="s">
        <v>451</v>
      </c>
    </row>
    <row r="21" customFormat="false" ht="11.85" hidden="false" customHeight="true" outlineLevel="0" collapsed="false">
      <c r="A21" s="128" t="s">
        <v>278</v>
      </c>
      <c r="B21" s="128"/>
      <c r="C21" s="141" t="s">
        <v>452</v>
      </c>
      <c r="D21" s="141"/>
      <c r="E21" s="130" t="s">
        <v>453</v>
      </c>
      <c r="F21" s="130"/>
      <c r="G21" s="130" t="s">
        <v>454</v>
      </c>
    </row>
    <row r="22" customFormat="false" ht="11.85" hidden="false" customHeight="true" outlineLevel="0" collapsed="false">
      <c r="A22" s="142" t="s">
        <v>455</v>
      </c>
      <c r="B22" s="142"/>
      <c r="C22" s="143" t="s">
        <v>456</v>
      </c>
      <c r="D22" s="143"/>
      <c r="E22" s="144" t="s">
        <v>457</v>
      </c>
      <c r="F22" s="144"/>
      <c r="G22" s="144" t="s">
        <v>458</v>
      </c>
    </row>
    <row r="23" customFormat="false" ht="11.1" hidden="false" customHeight="true" outlineLevel="0" collapsed="false">
      <c r="A23" s="3" t="s">
        <v>459</v>
      </c>
      <c r="B23" s="3"/>
      <c r="C23" s="3"/>
      <c r="D23" s="3"/>
      <c r="E23" s="3"/>
      <c r="F23" s="3"/>
      <c r="G23" s="3"/>
    </row>
    <row r="24" customFormat="false" ht="11.1" hidden="false" customHeight="true" outlineLevel="0" collapsed="false">
      <c r="A24" s="6" t="s">
        <v>427</v>
      </c>
      <c r="B24" s="6"/>
      <c r="C24" s="6"/>
      <c r="D24" s="6"/>
      <c r="E24" s="6"/>
      <c r="F24" s="6"/>
      <c r="G24" s="6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5" hidden="false" customHeight="false" outlineLevel="0" collapsed="false">
      <c r="A26" s="136" t="s">
        <v>460</v>
      </c>
      <c r="B26" s="136"/>
      <c r="C26" s="136"/>
      <c r="D26" s="136"/>
      <c r="E26" s="136"/>
      <c r="F26" s="136"/>
      <c r="G26" s="136"/>
    </row>
    <row r="27" customFormat="false" ht="12.4" hidden="false" customHeight="true" outlineLevel="0" collapsed="false">
      <c r="A27" s="122" t="s">
        <v>405</v>
      </c>
      <c r="B27" s="122"/>
      <c r="C27" s="137" t="s">
        <v>406</v>
      </c>
      <c r="D27" s="137"/>
      <c r="E27" s="137" t="s">
        <v>407</v>
      </c>
      <c r="F27" s="137"/>
      <c r="G27" s="145" t="s">
        <v>408</v>
      </c>
    </row>
    <row r="28" customFormat="false" ht="11.85" hidden="false" customHeight="true" outlineLevel="0" collapsed="false">
      <c r="A28" s="125" t="s">
        <v>247</v>
      </c>
      <c r="B28" s="125"/>
      <c r="C28" s="139" t="s">
        <v>456</v>
      </c>
      <c r="D28" s="139"/>
      <c r="E28" s="140" t="s">
        <v>461</v>
      </c>
      <c r="F28" s="140"/>
      <c r="G28" s="140" t="s">
        <v>462</v>
      </c>
    </row>
    <row r="29" customFormat="false" ht="11.85" hidden="false" customHeight="true" outlineLevel="0" collapsed="false">
      <c r="A29" s="128" t="s">
        <v>251</v>
      </c>
      <c r="B29" s="128"/>
      <c r="C29" s="141" t="s">
        <v>463</v>
      </c>
      <c r="D29" s="141"/>
      <c r="E29" s="130" t="s">
        <v>464</v>
      </c>
      <c r="F29" s="130"/>
      <c r="G29" s="131" t="s">
        <v>465</v>
      </c>
    </row>
    <row r="30" customFormat="false" ht="12.95" hidden="false" customHeight="true" outlineLevel="0" collapsed="false">
      <c r="A30" s="146" t="s">
        <v>255</v>
      </c>
      <c r="B30" s="146"/>
      <c r="C30" s="143" t="s">
        <v>466</v>
      </c>
      <c r="D30" s="143"/>
      <c r="E30" s="144" t="s">
        <v>467</v>
      </c>
      <c r="F30" s="144"/>
      <c r="G30" s="135" t="s">
        <v>426</v>
      </c>
    </row>
    <row r="31" customFormat="false" ht="11.1" hidden="false" customHeight="true" outlineLevel="0" collapsed="false">
      <c r="A31" s="6" t="s">
        <v>468</v>
      </c>
      <c r="B31" s="6"/>
      <c r="C31" s="6"/>
      <c r="D31" s="6"/>
      <c r="E31" s="6"/>
      <c r="F31" s="6"/>
      <c r="G31" s="6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136" t="s">
        <v>469</v>
      </c>
      <c r="B33" s="136"/>
      <c r="C33" s="136"/>
      <c r="D33" s="136"/>
      <c r="E33" s="136"/>
      <c r="F33" s="136"/>
      <c r="G33" s="136"/>
    </row>
    <row r="34" customFormat="false" ht="12.4" hidden="false" customHeight="true" outlineLevel="0" collapsed="false">
      <c r="A34" s="147" t="s">
        <v>470</v>
      </c>
      <c r="B34" s="147"/>
      <c r="C34" s="137" t="s">
        <v>406</v>
      </c>
      <c r="D34" s="137"/>
      <c r="E34" s="137" t="s">
        <v>407</v>
      </c>
      <c r="F34" s="137"/>
      <c r="G34" s="145" t="s">
        <v>408</v>
      </c>
    </row>
    <row r="35" customFormat="false" ht="11.85" hidden="false" customHeight="true" outlineLevel="0" collapsed="false">
      <c r="A35" s="125" t="s">
        <v>247</v>
      </c>
      <c r="B35" s="125"/>
      <c r="C35" s="139" t="s">
        <v>471</v>
      </c>
      <c r="D35" s="139"/>
      <c r="E35" s="140" t="s">
        <v>410</v>
      </c>
      <c r="F35" s="140"/>
      <c r="G35" s="140" t="s">
        <v>472</v>
      </c>
    </row>
    <row r="36" customFormat="false" ht="11.85" hidden="false" customHeight="true" outlineLevel="0" collapsed="false">
      <c r="A36" s="128" t="s">
        <v>251</v>
      </c>
      <c r="B36" s="128"/>
      <c r="C36" s="141" t="s">
        <v>473</v>
      </c>
      <c r="D36" s="141"/>
      <c r="E36" s="130" t="s">
        <v>474</v>
      </c>
      <c r="F36" s="130"/>
      <c r="G36" s="130" t="s">
        <v>475</v>
      </c>
    </row>
    <row r="37" customFormat="false" ht="11.85" hidden="false" customHeight="true" outlineLevel="0" collapsed="false">
      <c r="A37" s="128" t="s">
        <v>255</v>
      </c>
      <c r="B37" s="128"/>
      <c r="C37" s="141" t="s">
        <v>421</v>
      </c>
      <c r="D37" s="141"/>
      <c r="E37" s="130" t="s">
        <v>476</v>
      </c>
      <c r="F37" s="130"/>
      <c r="G37" s="131" t="s">
        <v>477</v>
      </c>
    </row>
    <row r="38" customFormat="false" ht="11.85" hidden="false" customHeight="true" outlineLevel="0" collapsed="false">
      <c r="A38" s="128" t="s">
        <v>259</v>
      </c>
      <c r="B38" s="128"/>
      <c r="C38" s="141" t="s">
        <v>478</v>
      </c>
      <c r="D38" s="141"/>
      <c r="E38" s="131" t="s">
        <v>479</v>
      </c>
      <c r="F38" s="131"/>
      <c r="G38" s="131" t="s">
        <v>480</v>
      </c>
    </row>
    <row r="39" customFormat="false" ht="11.85" hidden="false" customHeight="true" outlineLevel="0" collapsed="false">
      <c r="A39" s="128" t="s">
        <v>263</v>
      </c>
      <c r="B39" s="128"/>
      <c r="C39" s="141" t="s">
        <v>481</v>
      </c>
      <c r="D39" s="141"/>
      <c r="E39" s="131" t="s">
        <v>450</v>
      </c>
      <c r="F39" s="131"/>
      <c r="G39" s="130" t="s">
        <v>482</v>
      </c>
    </row>
    <row r="40" customFormat="false" ht="11.85" hidden="false" customHeight="true" outlineLevel="0" collapsed="false">
      <c r="A40" s="148" t="s">
        <v>266</v>
      </c>
      <c r="B40" s="148"/>
      <c r="C40" s="149" t="s">
        <v>483</v>
      </c>
      <c r="D40" s="149"/>
      <c r="E40" s="130" t="s">
        <v>484</v>
      </c>
      <c r="F40" s="130"/>
      <c r="G40" s="130" t="s">
        <v>454</v>
      </c>
    </row>
    <row r="41" customFormat="false" ht="11.85" hidden="false" customHeight="true" outlineLevel="0" collapsed="false">
      <c r="A41" s="150" t="s">
        <v>270</v>
      </c>
      <c r="B41" s="150"/>
      <c r="C41" s="151" t="s">
        <v>485</v>
      </c>
      <c r="D41" s="151"/>
      <c r="E41" s="144" t="s">
        <v>457</v>
      </c>
      <c r="F41" s="144"/>
      <c r="G41" s="144" t="s">
        <v>458</v>
      </c>
    </row>
    <row r="42" customFormat="false" ht="11.1" hidden="false" customHeight="true" outlineLevel="0" collapsed="false">
      <c r="A42" s="3" t="s">
        <v>486</v>
      </c>
      <c r="B42" s="3"/>
      <c r="C42" s="3"/>
      <c r="D42" s="3"/>
      <c r="E42" s="3"/>
      <c r="F42" s="3"/>
      <c r="G42" s="3"/>
    </row>
    <row r="43" customFormat="false" ht="11.1" hidden="false" customHeight="true" outlineLevel="0" collapsed="false">
      <c r="A43" s="6" t="s">
        <v>427</v>
      </c>
      <c r="B43" s="6"/>
      <c r="C43" s="6"/>
      <c r="D43" s="6"/>
      <c r="E43" s="6"/>
      <c r="F43" s="6"/>
      <c r="G43" s="6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5" hidden="false" customHeight="false" outlineLevel="0" collapsed="false">
      <c r="A45" s="121" t="s">
        <v>487</v>
      </c>
      <c r="B45" s="121"/>
      <c r="C45" s="121"/>
      <c r="D45" s="121"/>
      <c r="E45" s="121"/>
      <c r="F45" s="121"/>
      <c r="G45" s="121"/>
    </row>
    <row r="46" customFormat="false" ht="12.4" hidden="false" customHeight="true" outlineLevel="0" collapsed="false">
      <c r="A46" s="152" t="s">
        <v>488</v>
      </c>
      <c r="B46" s="22" t="s">
        <v>489</v>
      </c>
      <c r="C46" s="22"/>
      <c r="D46" s="153" t="s">
        <v>490</v>
      </c>
      <c r="E46" s="153"/>
      <c r="F46" s="153" t="s">
        <v>491</v>
      </c>
      <c r="G46" s="38" t="s">
        <v>492</v>
      </c>
    </row>
    <row r="47" customFormat="false" ht="11.85" hidden="false" customHeight="true" outlineLevel="0" collapsed="false">
      <c r="A47" s="154" t="s">
        <v>493</v>
      </c>
      <c r="B47" s="155" t="s">
        <v>494</v>
      </c>
      <c r="C47" s="155"/>
      <c r="D47" s="156" t="s">
        <v>495</v>
      </c>
      <c r="E47" s="156"/>
      <c r="F47" s="154" t="s">
        <v>496</v>
      </c>
      <c r="G47" s="157" t="s">
        <v>497</v>
      </c>
    </row>
    <row r="48" customFormat="false" ht="12.6" hidden="false" customHeight="true" outlineLevel="0" collapsed="false">
      <c r="A48" s="158"/>
      <c r="B48" s="159" t="s">
        <v>498</v>
      </c>
      <c r="C48" s="159"/>
      <c r="D48" s="160" t="s">
        <v>499</v>
      </c>
      <c r="E48" s="160"/>
      <c r="F48" s="43" t="s">
        <v>500</v>
      </c>
      <c r="G48" s="161" t="s">
        <v>501</v>
      </c>
    </row>
    <row r="49" customFormat="false" ht="11.1" hidden="false" customHeight="true" outlineLevel="0" collapsed="false">
      <c r="A49" s="3" t="s">
        <v>502</v>
      </c>
      <c r="B49" s="3"/>
      <c r="C49" s="3"/>
      <c r="D49" s="3"/>
      <c r="E49" s="3"/>
      <c r="F49" s="3"/>
      <c r="G49" s="3"/>
    </row>
    <row r="50" customFormat="false" ht="13.5" hidden="false" customHeight="false" outlineLevel="0" collapsed="false">
      <c r="A50" s="14" t="s">
        <v>503</v>
      </c>
      <c r="B50" s="14"/>
      <c r="C50" s="14"/>
      <c r="D50" s="14"/>
      <c r="E50" s="14"/>
      <c r="F50" s="14"/>
      <c r="G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3.5" hidden="false" customHeight="false" outlineLevel="0" collapsed="false">
      <c r="A52" s="19" t="n">
        <v>235</v>
      </c>
      <c r="B52" s="19"/>
      <c r="C52" s="19"/>
      <c r="D52" s="19"/>
      <c r="E52" s="19"/>
      <c r="F52" s="19"/>
      <c r="G52" s="19"/>
    </row>
  </sheetData>
  <mergeCells count="11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G9"/>
    <mergeCell ref="A11:G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G23"/>
    <mergeCell ref="A24:G24"/>
    <mergeCell ref="A26:G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G31"/>
    <mergeCell ref="A33:G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G42"/>
    <mergeCell ref="A43:G43"/>
    <mergeCell ref="A45:G45"/>
    <mergeCell ref="B46:C46"/>
    <mergeCell ref="D46:E46"/>
    <mergeCell ref="B47:C47"/>
    <mergeCell ref="D47:E47"/>
    <mergeCell ref="B48:C48"/>
    <mergeCell ref="D48:E48"/>
    <mergeCell ref="A49:G49"/>
    <mergeCell ref="A50:G50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15.24"/>
    <col collapsed="false" customWidth="true" hidden="false" outlineLevel="0" max="3" min="3" style="12" width="19.99"/>
    <col collapsed="false" customWidth="true" hidden="false" outlineLevel="0" max="4" min="4" style="12" width="12.86"/>
    <col collapsed="false" customWidth="true" hidden="false" outlineLevel="0" max="5" min="5" style="12" width="19.99"/>
    <col collapsed="false" customWidth="false" hidden="false" outlineLevel="0" max="257" min="6" style="12" width="8.99"/>
  </cols>
  <sheetData>
    <row r="1" customFormat="false" ht="282" hidden="false" customHeight="true" outlineLevel="0" collapsed="false">
      <c r="A1" s="162"/>
      <c r="B1" s="162"/>
      <c r="C1" s="162"/>
      <c r="D1" s="162"/>
      <c r="E1" s="162"/>
    </row>
    <row r="2" customFormat="false" ht="13.5" hidden="false" customHeight="false" outlineLevel="0" collapsed="false">
      <c r="A2" s="162"/>
      <c r="B2" s="162"/>
      <c r="C2" s="162"/>
      <c r="D2" s="162"/>
      <c r="E2" s="162"/>
    </row>
    <row r="3" customFormat="false" ht="13.5" hidden="false" customHeight="false" outlineLevel="0" collapsed="false">
      <c r="A3" s="3" t="s">
        <v>504</v>
      </c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6" t="s">
        <v>505</v>
      </c>
      <c r="B5" s="6"/>
      <c r="C5" s="6"/>
      <c r="D5" s="6"/>
      <c r="E5" s="6"/>
    </row>
    <row r="6" customFormat="false" ht="13.5" hidden="false" customHeight="false" outlineLevel="0" collapsed="false">
      <c r="A6" s="152" t="s">
        <v>506</v>
      </c>
      <c r="B6" s="163" t="s">
        <v>507</v>
      </c>
      <c r="C6" s="164" t="s">
        <v>490</v>
      </c>
      <c r="D6" s="164" t="s">
        <v>508</v>
      </c>
      <c r="E6" s="165" t="s">
        <v>509</v>
      </c>
    </row>
    <row r="7" customFormat="false" ht="13.5" hidden="false" customHeight="false" outlineLevel="0" collapsed="false">
      <c r="A7" s="166" t="s">
        <v>510</v>
      </c>
      <c r="B7" s="166" t="s">
        <v>511</v>
      </c>
      <c r="C7" s="167" t="s">
        <v>512</v>
      </c>
      <c r="D7" s="168" t="s">
        <v>513</v>
      </c>
      <c r="E7" s="169" t="s">
        <v>514</v>
      </c>
    </row>
    <row r="8" customFormat="false" ht="13.5" hidden="false" customHeight="false" outlineLevel="0" collapsed="false">
      <c r="A8" s="39" t="s">
        <v>515</v>
      </c>
      <c r="B8" s="39" t="s">
        <v>516</v>
      </c>
      <c r="C8" s="170" t="s">
        <v>517</v>
      </c>
      <c r="D8" s="117" t="s">
        <v>518</v>
      </c>
      <c r="E8" s="171" t="s">
        <v>519</v>
      </c>
    </row>
    <row r="9" customFormat="false" ht="13.5" hidden="false" customHeight="false" outlineLevel="0" collapsed="false">
      <c r="A9" s="39" t="s">
        <v>520</v>
      </c>
      <c r="B9" s="39" t="s">
        <v>521</v>
      </c>
      <c r="C9" s="170" t="s">
        <v>522</v>
      </c>
      <c r="D9" s="117" t="s">
        <v>523</v>
      </c>
      <c r="E9" s="172" t="s">
        <v>524</v>
      </c>
    </row>
    <row r="10" customFormat="false" ht="13.5" hidden="false" customHeight="false" outlineLevel="0" collapsed="false">
      <c r="A10" s="173"/>
      <c r="B10" s="39" t="s">
        <v>525</v>
      </c>
      <c r="C10" s="170" t="s">
        <v>526</v>
      </c>
      <c r="D10" s="117" t="s">
        <v>527</v>
      </c>
      <c r="E10" s="172" t="s">
        <v>528</v>
      </c>
    </row>
    <row r="11" customFormat="false" ht="13.5" hidden="false" customHeight="false" outlineLevel="0" collapsed="false">
      <c r="A11" s="173"/>
      <c r="B11" s="174" t="s">
        <v>529</v>
      </c>
      <c r="C11" s="175" t="s">
        <v>530</v>
      </c>
      <c r="D11" s="176" t="s">
        <v>531</v>
      </c>
      <c r="E11" s="177" t="s">
        <v>532</v>
      </c>
    </row>
    <row r="12" customFormat="false" ht="11.1" hidden="false" customHeight="true" outlineLevel="0" collapsed="false">
      <c r="A12" s="3" t="s">
        <v>345</v>
      </c>
      <c r="B12" s="3"/>
      <c r="C12" s="3"/>
      <c r="D12" s="3"/>
      <c r="E12" s="3"/>
    </row>
    <row r="13" customFormat="false" ht="11.1" hidden="false" customHeight="true" outlineLevel="0" collapsed="false">
      <c r="A13" s="6" t="s">
        <v>533</v>
      </c>
      <c r="B13" s="6"/>
      <c r="C13" s="6"/>
      <c r="D13" s="6"/>
      <c r="E13" s="6"/>
    </row>
    <row r="14" customFormat="false" ht="13.5" hidden="false" customHeight="false" outlineLevel="0" collapsed="false">
      <c r="A14" s="3"/>
      <c r="B14" s="3"/>
      <c r="C14" s="3"/>
      <c r="D14" s="3"/>
      <c r="E14" s="3"/>
    </row>
    <row r="15" customFormat="false" ht="13.5" hidden="false" customHeight="false" outlineLevel="0" collapsed="false">
      <c r="A15" s="6" t="s">
        <v>534</v>
      </c>
      <c r="B15" s="6"/>
      <c r="C15" s="6"/>
      <c r="D15" s="6"/>
      <c r="E15" s="6"/>
    </row>
    <row r="16" customFormat="false" ht="13.5" hidden="false" customHeight="false" outlineLevel="0" collapsed="false">
      <c r="A16" s="178" t="s">
        <v>488</v>
      </c>
      <c r="B16" s="22" t="s">
        <v>535</v>
      </c>
      <c r="C16" s="22" t="s">
        <v>490</v>
      </c>
      <c r="D16" s="153" t="s">
        <v>536</v>
      </c>
      <c r="E16" s="23" t="s">
        <v>509</v>
      </c>
    </row>
    <row r="17" customFormat="false" ht="13.5" hidden="false" customHeight="false" outlineLevel="0" collapsed="false">
      <c r="A17" s="179" t="s">
        <v>537</v>
      </c>
      <c r="B17" s="180" t="s">
        <v>538</v>
      </c>
      <c r="C17" s="167" t="s">
        <v>539</v>
      </c>
      <c r="D17" s="181" t="s">
        <v>518</v>
      </c>
      <c r="E17" s="169" t="s">
        <v>540</v>
      </c>
    </row>
    <row r="18" customFormat="false" ht="13.5" hidden="false" customHeight="false" outlineLevel="0" collapsed="false">
      <c r="A18" s="182" t="s">
        <v>515</v>
      </c>
      <c r="B18" s="183" t="s">
        <v>541</v>
      </c>
      <c r="C18" s="170" t="s">
        <v>542</v>
      </c>
      <c r="D18" s="115" t="s">
        <v>543</v>
      </c>
      <c r="E18" s="171" t="s">
        <v>544</v>
      </c>
    </row>
    <row r="19" customFormat="false" ht="13.5" hidden="false" customHeight="false" outlineLevel="0" collapsed="false">
      <c r="A19" s="39" t="s">
        <v>545</v>
      </c>
      <c r="B19" s="182" t="s">
        <v>546</v>
      </c>
      <c r="C19" s="170" t="s">
        <v>547</v>
      </c>
      <c r="D19" s="115" t="s">
        <v>548</v>
      </c>
      <c r="E19" s="171" t="s">
        <v>549</v>
      </c>
    </row>
    <row r="20" customFormat="false" ht="13.5" hidden="false" customHeight="false" outlineLevel="0" collapsed="false">
      <c r="A20" s="43"/>
      <c r="B20" s="174" t="s">
        <v>550</v>
      </c>
      <c r="C20" s="175" t="s">
        <v>551</v>
      </c>
      <c r="D20" s="184" t="s">
        <v>552</v>
      </c>
      <c r="E20" s="185" t="s">
        <v>549</v>
      </c>
    </row>
    <row r="21" customFormat="false" ht="11.1" hidden="false" customHeight="true" outlineLevel="0" collapsed="false">
      <c r="A21" s="3" t="s">
        <v>345</v>
      </c>
      <c r="B21" s="3"/>
      <c r="C21" s="3"/>
      <c r="D21" s="3"/>
      <c r="E21" s="3"/>
    </row>
    <row r="22" customFormat="false" ht="13.5" hidden="false" customHeight="false" outlineLevel="0" collapsed="false">
      <c r="A22" s="14" t="s">
        <v>208</v>
      </c>
      <c r="B22" s="14"/>
      <c r="C22" s="14"/>
      <c r="D22" s="14"/>
      <c r="E22" s="14"/>
    </row>
    <row r="23" customFormat="false" ht="13.5" hidden="false" customHeight="false" outlineLevel="0" collapsed="false">
      <c r="A23" s="14"/>
      <c r="B23" s="14"/>
      <c r="C23" s="14"/>
      <c r="D23" s="14"/>
      <c r="E23" s="14"/>
    </row>
    <row r="24" customFormat="false" ht="13.5" hidden="false" customHeight="false" outlineLevel="0" collapsed="false">
      <c r="A24" s="14"/>
      <c r="B24" s="14"/>
      <c r="C24" s="14"/>
      <c r="D24" s="14"/>
      <c r="E24" s="14"/>
    </row>
    <row r="25" customFormat="false" ht="13.5" hidden="false" customHeight="false" outlineLevel="0" collapsed="false">
      <c r="A25" s="14"/>
      <c r="B25" s="14"/>
      <c r="C25" s="14"/>
      <c r="D25" s="14"/>
      <c r="E25" s="14"/>
    </row>
    <row r="26" customFormat="false" ht="13.5" hidden="false" customHeight="false" outlineLevel="0" collapsed="false">
      <c r="A26" s="19" t="n">
        <v>236</v>
      </c>
      <c r="B26" s="19"/>
      <c r="C26" s="19"/>
      <c r="D26" s="19"/>
      <c r="E26" s="19"/>
    </row>
  </sheetData>
  <mergeCells count="9">
    <mergeCell ref="A3:E3"/>
    <mergeCell ref="A5:E5"/>
    <mergeCell ref="A10:A11"/>
    <mergeCell ref="A12:E12"/>
    <mergeCell ref="A13:E13"/>
    <mergeCell ref="A15:E15"/>
    <mergeCell ref="A21:E21"/>
    <mergeCell ref="A22:E22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DTP</cp:lastModifiedBy>
  <cp:lastPrinted>2019-11-20T07:07:50Z</cp:lastPrinted>
  <dcterms:modified xsi:type="dcterms:W3CDTF">2020-11-18T07:57:46Z</dcterms:modified>
  <cp:revision>0</cp:revision>
  <dc:subject/>
  <dc:title>第17章　231-252.i</dc:title>
</cp:coreProperties>
</file>