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チェック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個人チェックシート</t>
  </si>
  <si>
    <t xml:space="preserve">事業所名：</t>
  </si>
  <si>
    <t xml:space="preserve">「チャレンジ２５キャンペーン」９つの行動 </t>
  </si>
  <si>
    <r>
      <rPr>
        <sz val="12"/>
        <rFont val="Noto Sans"/>
        <family val="2"/>
      </rPr>
      <t xml:space="preserve">　　　① 夏</t>
    </r>
    <r>
      <rPr>
        <sz val="12"/>
        <rFont val="ＭＳ 明朝"/>
        <family val="1"/>
        <charset val="128"/>
      </rPr>
      <t xml:space="preserve">28℃</t>
    </r>
    <r>
      <rPr>
        <sz val="12"/>
        <rFont val="Noto Sans"/>
        <family val="2"/>
      </rPr>
      <t xml:space="preserve">、冬</t>
    </r>
    <r>
      <rPr>
        <sz val="12"/>
        <rFont val="ＭＳ 明朝"/>
        <family val="1"/>
        <charset val="128"/>
      </rPr>
      <t xml:space="preserve">20℃</t>
    </r>
    <r>
      <rPr>
        <sz val="12"/>
        <rFont val="Noto Sans"/>
        <family val="2"/>
      </rPr>
      <t xml:space="preserve">（夏はクールビズを実践して冷房温度は</t>
    </r>
    <r>
      <rPr>
        <sz val="12"/>
        <rFont val="ＭＳ 明朝"/>
        <family val="1"/>
        <charset val="128"/>
      </rPr>
      <t xml:space="preserve">28℃</t>
    </r>
    <r>
      <rPr>
        <sz val="12"/>
        <rFont val="Noto Sans"/>
        <family val="2"/>
      </rPr>
      <t xml:space="preserve">に、冬はウォー</t>
    </r>
  </si>
  <si>
    <r>
      <rPr>
        <sz val="12"/>
        <rFont val="Noto Sans"/>
        <family val="2"/>
      </rPr>
      <t xml:space="preserve">　　　　ムビズを実践して暖房室温は</t>
    </r>
    <r>
      <rPr>
        <sz val="12"/>
        <rFont val="ＭＳ 明朝"/>
        <family val="1"/>
        <charset val="128"/>
      </rPr>
      <t xml:space="preserve">20℃</t>
    </r>
    <r>
      <rPr>
        <sz val="12"/>
        <rFont val="Noto Sans"/>
        <family val="2"/>
      </rPr>
      <t xml:space="preserve">に設定しよう）</t>
    </r>
  </si>
  <si>
    <t xml:space="preserve">　　　② スイッチオフ（照明やＯＡ機器等のスイッチオフを心がけよう）</t>
  </si>
  <si>
    <t xml:space="preserve">　　　③ 自転車利用（出かけるときは電車やバス、自転車など環境にやさしい交通機</t>
  </si>
  <si>
    <t xml:space="preserve">　　　　関を利用しよう）</t>
  </si>
  <si>
    <t xml:space="preserve">　　　④ 節水（蛇口をこまめに閉めるなど節水を心がけよう）</t>
  </si>
  <si>
    <r>
      <rPr>
        <sz val="12"/>
        <rFont val="Noto Sans"/>
        <family val="2"/>
      </rPr>
      <t xml:space="preserve">　　　⑤ シャワーを短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シャワーを使う時間を短くしよう）</t>
    </r>
  </si>
  <si>
    <t xml:space="preserve">　　　⑥ エコドライブ（ふんわりアクセル、アイドリングストップを実践しよう）</t>
  </si>
  <si>
    <t xml:space="preserve">　　　⑦ マイバック（マイバックやマイボトルを持ち歩き過剰包装は断ろう）</t>
  </si>
  <si>
    <t xml:space="preserve">　　　⑧ エコクッキング（食材を使いきり、中火を上手に使うなどエコクッキングを</t>
  </si>
  <si>
    <t xml:space="preserve">　　　　実践しよう）</t>
  </si>
  <si>
    <t xml:space="preserve">　　　⑨ 地産地消（地元産の商品を選択しよう）</t>
  </si>
  <si>
    <t xml:space="preserve">平均点</t>
  </si>
  <si>
    <t xml:space="preserve">点を目標とする。</t>
  </si>
  <si>
    <t xml:space="preserve">氏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備考</t>
  </si>
  <si>
    <r>
      <rPr>
        <sz val="11"/>
        <rFont val="Noto Sans"/>
        <family val="2"/>
      </rPr>
      <t xml:space="preserve">判定（○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※「チャレンジ２５キャンペーン」の９つの行動のうち、実行できた行動の数を記入します。</t>
  </si>
  <si>
    <t xml:space="preserve">※１つの行動につき、１点として計算します。</t>
  </si>
  <si>
    <t xml:space="preserve">※平均点で、目標の達成度を判定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3" min="2" style="0" width="5.12"/>
    <col collapsed="false" customWidth="true" hidden="false" outlineLevel="0" max="14" min="14" style="0" width="13.12"/>
    <col collapsed="false" customWidth="true" hidden="false" outlineLevel="0" max="15" min="15" style="0" width="17.99"/>
  </cols>
  <sheetData>
    <row r="2" customFormat="false" ht="30" hidden="false" customHeight="true" outlineLevel="0" collapsed="false">
      <c r="A2" s="1" t="s">
        <v>0</v>
      </c>
      <c r="J2" s="2" t="s">
        <v>1</v>
      </c>
      <c r="K2" s="2"/>
      <c r="L2" s="2"/>
      <c r="M2" s="2"/>
      <c r="N2" s="2"/>
    </row>
    <row r="3" customFormat="false" ht="9" hidden="false" customHeight="true" outlineLevel="0" collapsed="false"/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8.25" hidden="false" customHeight="true" outlineLevel="0" collapsed="false"/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0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0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0.2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0.2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0.2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0.2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0.2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0.25" hidden="false" customHeight="tru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0.25" hidden="false" customHeight="tru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0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29.25" hidden="false" customHeight="true" outlineLevel="0" collapsed="false">
      <c r="A19" s="9" t="s">
        <v>15</v>
      </c>
      <c r="B19" s="10"/>
      <c r="C19" s="10"/>
      <c r="D19" s="11" t="s">
        <v>16</v>
      </c>
      <c r="E19" s="11"/>
      <c r="F19" s="11"/>
      <c r="G19" s="11"/>
      <c r="H19" s="11"/>
    </row>
    <row r="20" customFormat="false" ht="22.5" hidden="false" customHeight="true" outlineLevel="0" collapsed="false">
      <c r="A20" s="12" t="s">
        <v>17</v>
      </c>
      <c r="B20" s="13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4" t="s">
        <v>23</v>
      </c>
      <c r="H20" s="14" t="s">
        <v>24</v>
      </c>
      <c r="I20" s="14" t="s">
        <v>25</v>
      </c>
      <c r="J20" s="14" t="s">
        <v>26</v>
      </c>
      <c r="K20" s="14" t="s">
        <v>27</v>
      </c>
      <c r="L20" s="14" t="s">
        <v>28</v>
      </c>
      <c r="M20" s="14" t="s">
        <v>29</v>
      </c>
      <c r="N20" s="15" t="s">
        <v>30</v>
      </c>
    </row>
    <row r="21" customFormat="false" ht="22.5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22.5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customFormat="false" ht="22.5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customFormat="false" ht="22.5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customFormat="false" ht="22.5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customFormat="false" ht="22.5" hidden="false" customHeight="tru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customFormat="false" ht="22.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customFormat="false" ht="22.5" hidden="false" customHeight="tru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customFormat="false" ht="22.5" hidden="fals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customFormat="false" ht="22.5" hidden="false" customHeight="tru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</row>
    <row r="31" customFormat="false" ht="22.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customFormat="false" ht="22.5" hidden="false" customHeight="tru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customFormat="false" ht="22.5" hidden="false" customHeight="tru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</row>
    <row r="34" customFormat="false" ht="22.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</row>
    <row r="35" customFormat="false" ht="22.5" hidden="false" customHeight="true" outlineLevel="0" collapsed="false">
      <c r="A35" s="12" t="s">
        <v>15</v>
      </c>
      <c r="B35" s="28" t="e">
        <f aca="false">AVERAGE(B21:B34)</f>
        <v>#DIV/0!</v>
      </c>
      <c r="C35" s="29" t="e">
        <f aca="false">AVERAGE(C21:C34)</f>
        <v>#DIV/0!</v>
      </c>
      <c r="D35" s="29" t="e">
        <f aca="false">AVERAGE(D21:D34)</f>
        <v>#DIV/0!</v>
      </c>
      <c r="E35" s="29" t="e">
        <f aca="false">AVERAGE(E21:E34)</f>
        <v>#DIV/0!</v>
      </c>
      <c r="F35" s="29" t="e">
        <f aca="false">AVERAGE(F21:F34)</f>
        <v>#DIV/0!</v>
      </c>
      <c r="G35" s="29" t="e">
        <f aca="false">AVERAGE(G21:G34)</f>
        <v>#DIV/0!</v>
      </c>
      <c r="H35" s="29" t="e">
        <f aca="false">AVERAGE(H21:H34)</f>
        <v>#DIV/0!</v>
      </c>
      <c r="I35" s="29" t="e">
        <f aca="false">AVERAGE(I21:I34)</f>
        <v>#DIV/0!</v>
      </c>
      <c r="J35" s="29" t="e">
        <f aca="false">AVERAGE(J21:J34)</f>
        <v>#DIV/0!</v>
      </c>
      <c r="K35" s="29" t="e">
        <f aca="false">AVERAGE(K21:K34)</f>
        <v>#DIV/0!</v>
      </c>
      <c r="L35" s="29" t="e">
        <f aca="false">AVERAGE(L21:L34)</f>
        <v>#DIV/0!</v>
      </c>
      <c r="M35" s="29" t="e">
        <f aca="false">AVERAGE(M21:M34)</f>
        <v>#DIV/0!</v>
      </c>
      <c r="N35" s="30"/>
    </row>
    <row r="36" customFormat="false" ht="22.5" hidden="false" customHeight="true" outlineLevel="0" collapsed="false">
      <c r="A36" s="12" t="s">
        <v>3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0"/>
    </row>
    <row r="37" customFormat="false" ht="10.5" hidden="false" customHeight="true" outlineLevel="0" collapsed="false"/>
    <row r="38" customFormat="false" ht="20.25" hidden="false" customHeight="true" outlineLevel="0" collapsed="false">
      <c r="A38" s="32" t="s">
        <v>32</v>
      </c>
      <c r="B38" s="33"/>
      <c r="C38" s="33"/>
    </row>
    <row r="39" customFormat="false" ht="20.25" hidden="false" customHeight="true" outlineLevel="0" collapsed="false">
      <c r="A39" s="32" t="s">
        <v>33</v>
      </c>
    </row>
    <row r="40" customFormat="false" ht="18" hidden="false" customHeight="true" outlineLevel="0" collapsed="false">
      <c r="A40" s="34" t="s">
        <v>34</v>
      </c>
    </row>
  </sheetData>
  <mergeCells count="16">
    <mergeCell ref="J2:N2"/>
    <mergeCell ref="A4:N4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B19:C19"/>
    <mergeCell ref="D19:H19"/>
  </mergeCells>
  <printOptions headings="false" gridLines="false" gridLinesSet="true" horizontalCentered="false" verticalCentered="false"/>
  <pageMargins left="0.905555555555556" right="0.629861111111111" top="0.7875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7:24:19Z</dcterms:created>
  <dc:creator>菊谷 有加</dc:creator>
  <dc:description/>
  <dc:language>en-US</dc:language>
  <cp:lastModifiedBy> </cp:lastModifiedBy>
  <cp:lastPrinted>2014-07-10T07:47:23Z</cp:lastPrinted>
  <dcterms:modified xsi:type="dcterms:W3CDTF">2014-07-17T06:54:50Z</dcterms:modified>
  <cp:revision>0</cp:revision>
  <dc:subject/>
  <dc:title/>
</cp:coreProperties>
</file>